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№1-мз" sheetId="1" state="visible" r:id="rId2"/>
    <sheet name="№1-1мз" sheetId="2" state="visible" r:id="rId3"/>
    <sheet name="№2-мз" sheetId="3" state="visible" r:id="rId4"/>
    <sheet name="№3-мз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6">
  <si>
    <t xml:space="preserve">Приложение №1-мз</t>
  </si>
  <si>
    <t xml:space="preserve">Информация по закупкам  за 1 полугодие 2023 года</t>
  </si>
  <si>
    <t xml:space="preserve"> по</t>
  </si>
  <si>
    <t xml:space="preserve">МО г. Новокузнецк</t>
  </si>
  <si>
    <t xml:space="preserve">указать МО</t>
  </si>
  <si>
    <r>
      <rPr>
        <sz val="10"/>
        <rFont val="Times New Roman"/>
        <family val="1"/>
        <charset val="204"/>
      </rPr>
      <t xml:space="preserve">Структура системы закупок в МО</t>
    </r>
    <r>
      <rPr>
        <sz val="10"/>
        <color rgb="FFFF0000"/>
        <rFont val="Times New Roman"/>
        <family val="1"/>
        <charset val="204"/>
      </rPr>
      <t xml:space="preserve">*</t>
    </r>
    <r>
      <rPr>
        <sz val="10"/>
        <rFont val="Times New Roman"/>
        <family val="1"/>
        <charset val="204"/>
      </rPr>
      <t xml:space="preserve">:</t>
    </r>
  </si>
  <si>
    <t xml:space="preserve">смешанная</t>
  </si>
  <si>
    <r>
      <rPr>
        <sz val="10"/>
        <color rgb="FFFF0000"/>
        <rFont val="Times New Roman"/>
        <family val="1"/>
        <charset val="204"/>
      </rPr>
      <t xml:space="preserve">указать 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(централизованная, децентрализованная, смешанная)</t>
    </r>
  </si>
  <si>
    <t xml:space="preserve">тыс.руб.</t>
  </si>
  <si>
    <t xml:space="preserve">№</t>
  </si>
  <si>
    <t xml:space="preserve">Способы определения поставщиков (исполнителей, подрядчиков)</t>
  </si>
  <si>
    <t xml:space="preserve">Количество  процедур </t>
  </si>
  <si>
    <t xml:space="preserve">Общее количество поданных заявок</t>
  </si>
  <si>
    <t xml:space="preserve">Среднее кол-во участников на 1 процедуру (лот)</t>
  </si>
  <si>
    <t xml:space="preserve">Количество  лотов</t>
  </si>
  <si>
    <t xml:space="preserve">Кол-во лотов к которым применялись антидемпинговые меры</t>
  </si>
  <si>
    <r>
      <rPr>
        <sz val="8"/>
        <color rgb="FF000000"/>
        <rFont val="Times New Roman"/>
        <family val="1"/>
        <charset val="204"/>
      </rPr>
      <t xml:space="preserve">Начальная (максимальная) цена контрактов, </t>
    </r>
    <r>
      <rPr>
        <sz val="8"/>
        <color rgb="FFFF0000"/>
        <rFont val="Times New Roman"/>
        <family val="1"/>
        <charset val="204"/>
      </rPr>
      <t xml:space="preserve">тыс. руб.</t>
    </r>
  </si>
  <si>
    <t xml:space="preserve">Предложенная цена контрактов (с единственной допущенной заявкой), тыс.руб.</t>
  </si>
  <si>
    <t xml:space="preserve">Предложенная цена контрактов (с 2 и более допущенными заявками) , тыс.руб.</t>
  </si>
  <si>
    <t xml:space="preserve">Сравнительная эффективность</t>
  </si>
  <si>
    <t xml:space="preserve">Количество обжалований по осуществлению закупок</t>
  </si>
  <si>
    <t xml:space="preserve">Количество отмененных процедур</t>
  </si>
  <si>
    <t xml:space="preserve">Всего объявленных</t>
  </si>
  <si>
    <t xml:space="preserve">в т.ч. завершенных</t>
  </si>
  <si>
    <t xml:space="preserve">в т.ч.</t>
  </si>
  <si>
    <t xml:space="preserve">% 
</t>
  </si>
  <si>
    <t xml:space="preserve">в т.ч. Завершенных*</t>
  </si>
  <si>
    <t xml:space="preserve">Всего</t>
  </si>
  <si>
    <t xml:space="preserve">Не допущено к участию</t>
  </si>
  <si>
    <t xml:space="preserve">состоявшихся (2 и более допущенных заявок)</t>
  </si>
  <si>
    <r>
      <rPr>
        <sz val="8"/>
        <color rgb="FF000000"/>
        <rFont val="Times New Roman"/>
        <family val="1"/>
        <charset val="204"/>
      </rPr>
      <t xml:space="preserve">с единственным </t>
    </r>
    <r>
      <rPr>
        <u val="single"/>
        <sz val="8"/>
        <color rgb="FF000000"/>
        <rFont val="Times New Roman"/>
        <family val="1"/>
        <charset val="204"/>
      </rPr>
      <t xml:space="preserve">допущенным уч-ком</t>
    </r>
  </si>
  <si>
    <t xml:space="preserve">подана 1 заявка и допущена </t>
  </si>
  <si>
    <t xml:space="preserve">все отклонены </t>
  </si>
  <si>
    <t xml:space="preserve">0 заявок </t>
  </si>
  <si>
    <t xml:space="preserve">по состоявшимся лотам, указанных в гр.10 (2 и более допущенных заявок)</t>
  </si>
  <si>
    <t xml:space="preserve">по лотам, указанным в гр.11 (с единственным допущенным участником)</t>
  </si>
  <si>
    <t xml:space="preserve">по лотам, указанным в гр.12(с единственным поданным и допущенным участником)</t>
  </si>
  <si>
    <t xml:space="preserve"> по несостоявшимся лотам, указанных в гр.13 (все отклонены)</t>
  </si>
  <si>
    <t xml:space="preserve"> по несостоявшимся лотам, указанных в гр.14 (0 заявок</t>
  </si>
  <si>
    <t xml:space="preserve">9 = гр10+гр.11+гр.12+гр.13+гр14</t>
  </si>
  <si>
    <t xml:space="preserve">17=гр.18+гр.19+гр.20+ гр.21+гр.22</t>
  </si>
  <si>
    <t xml:space="preserve">25=(гр18+гр.19+гр.20)-(гр.23+гр.24)</t>
  </si>
  <si>
    <t xml:space="preserve">26=100- ((гр.23+гр.24)/ (гр.18+гр.19+гр.20)* 100)</t>
  </si>
  <si>
    <t xml:space="preserve">1</t>
  </si>
  <si>
    <t xml:space="preserve">Итого общая по закупкам 
(сумма строк 1.1 -1.3)</t>
  </si>
  <si>
    <t xml:space="preserve">1.1</t>
  </si>
  <si>
    <t xml:space="preserve">Конкурс в электронной форме</t>
  </si>
  <si>
    <t xml:space="preserve">1.2</t>
  </si>
  <si>
    <t xml:space="preserve">Аукцион в электронной форме</t>
  </si>
  <si>
    <t xml:space="preserve">1.3</t>
  </si>
  <si>
    <t xml:space="preserve">Запрос котировок в электронной форме</t>
  </si>
  <si>
    <t xml:space="preserve">Х</t>
  </si>
  <si>
    <t xml:space="preserve">В т.ч. размещено через уполномоченный орган**</t>
  </si>
  <si>
    <t xml:space="preserve">2</t>
  </si>
  <si>
    <t xml:space="preserve">Итого по закупкам</t>
  </si>
  <si>
    <t xml:space="preserve">Примечание:    </t>
  </si>
  <si>
    <r>
      <rPr>
        <u val="single"/>
        <sz val="10"/>
        <rFont val="Times New Roman"/>
        <family val="1"/>
        <charset val="204"/>
      </rPr>
      <t xml:space="preserve">в графах 3,4, 8,9</t>
    </r>
    <r>
      <rPr>
        <sz val="10"/>
        <rFont val="Times New Roman"/>
        <family val="1"/>
        <charset val="204"/>
      </rPr>
      <t xml:space="preserve">  учитываются  закупки, по которым определен поставщик (подрядчик, исполнитель) в 2023 году.  Объявленные - все закупки, которые были объявлены в  2023 году , а завершенные - это закупки, по которым процедура определения поставщика была завершена в 2023 году (включая закупки размещенные в 2022 году, но завершенные в 2023 году)</t>
    </r>
  </si>
  <si>
    <r>
      <rPr>
        <u val="single"/>
        <sz val="10"/>
        <color rgb="FFFF0000"/>
        <rFont val="Times New Roman"/>
        <family val="1"/>
        <charset val="204"/>
      </rPr>
      <t xml:space="preserve">*</t>
    </r>
    <r>
      <rPr>
        <u val="single"/>
        <sz val="10"/>
        <rFont val="Times New Roman"/>
        <family val="1"/>
        <charset val="204"/>
      </rPr>
      <t xml:space="preserve"> Система закупок:</t>
    </r>
  </si>
  <si>
    <t xml:space="preserve">- централизованная (все конкурентные закупки в муниципальном образовании проводятся через УО) 
- децентрализованная (УО не создан, закупки проводятся в муниципальном образовании каждым заказчиком самостоятельно)</t>
  </si>
  <si>
    <t xml:space="preserve">- смешанная (в муниципальном образовании есть УО, который размещает конкурентные закупки для части заказчиков)</t>
  </si>
  <si>
    <t xml:space="preserve">- децентрализованная (УО не создан, конкурентные закупки проводятся в муниципальном образовании каждым заказчиком самостоятельно)</t>
  </si>
  <si>
    <r>
      <rPr>
        <u val="single"/>
        <sz val="10"/>
        <color rgb="FFFF0000"/>
        <rFont val="Times New Roman"/>
        <family val="1"/>
        <charset val="204"/>
      </rPr>
      <t xml:space="preserve">** </t>
    </r>
    <r>
      <rPr>
        <u val="single"/>
        <sz val="10"/>
        <rFont val="Times New Roman"/>
        <family val="1"/>
        <charset val="204"/>
      </rPr>
      <t xml:space="preserve">информацию по строке  2</t>
    </r>
    <r>
      <rPr>
        <sz val="10"/>
        <rFont val="Times New Roman"/>
        <family val="1"/>
        <charset val="204"/>
      </rPr>
      <t xml:space="preserve"> заполняют ГРБС, у которых смешанная или централизованная система закупок</t>
    </r>
  </si>
  <si>
    <t xml:space="preserve">Отмененные процедуры не учитываются и указываются только в графе 28</t>
  </si>
  <si>
    <t xml:space="preserve"> Руководитель                                            _______________________________</t>
  </si>
  <si>
    <t xml:space="preserve">(подпись)</t>
  </si>
  <si>
    <t xml:space="preserve">Контактное лицо (Ф.И.О., телефон)</t>
  </si>
  <si>
    <t xml:space="preserve">Приложение №1-1-мз</t>
  </si>
  <si>
    <r>
      <rPr>
        <b val="true"/>
        <sz val="12"/>
        <color rgb="FF000000"/>
        <rFont val="Times New Roman"/>
        <family val="1"/>
        <charset val="204"/>
      </rPr>
      <t xml:space="preserve">Информация по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овместным закупкам </t>
    </r>
    <r>
      <rPr>
        <b val="true"/>
        <sz val="12"/>
        <color rgb="FF000000"/>
        <rFont val="Times New Roman"/>
        <family val="1"/>
        <charset val="204"/>
      </rPr>
      <t xml:space="preserve">товаров, работ, услуг  за 1 полугодие 2023 года</t>
    </r>
  </si>
  <si>
    <t xml:space="preserve">Общее количество заказчиков, для которых проводились совместные закупки</t>
  </si>
  <si>
    <t xml:space="preserve">Сумма расходов на провдение совместных закупок, тыс.руб.</t>
  </si>
  <si>
    <t xml:space="preserve">Перечислить группы товаров, работ, услуг,  с указанием кодов ОКПД2, по которым проводятся совместные закупки</t>
  </si>
  <si>
    <t xml:space="preserve">2а</t>
  </si>
  <si>
    <t xml:space="preserve">Информация* по контрактам (договорам) за  1 полугодие 2023 года</t>
  </si>
  <si>
    <t xml:space="preserve">№ п/п</t>
  </si>
  <si>
    <t xml:space="preserve">Способ размещения (определения)</t>
  </si>
  <si>
    <t xml:space="preserve">Количество заключенных контрактов (договоров)  в 2023 году</t>
  </si>
  <si>
    <r>
      <rPr>
        <b val="true"/>
        <sz val="8"/>
        <color rgb="FF000000"/>
        <rFont val="Times New Roman"/>
        <family val="1"/>
        <charset val="204"/>
      </rPr>
      <t xml:space="preserve">Информация по контрактам (договорам), </t>
    </r>
    <r>
      <rPr>
        <b val="true"/>
        <sz val="8"/>
        <color rgb="FFFF0000"/>
        <rFont val="Times New Roman"/>
        <family val="1"/>
        <charset val="204"/>
      </rPr>
      <t xml:space="preserve">тыс.руб. </t>
    </r>
  </si>
  <si>
    <t xml:space="preserve">Информация по расторгнутым контрактам</t>
  </si>
  <si>
    <t xml:space="preserve">Количество контрактов, по которым заказчиком применены штрафные санкции</t>
  </si>
  <si>
    <r>
      <rPr>
        <b val="true"/>
        <sz val="8"/>
        <color rgb="FF000000"/>
        <rFont val="Times New Roman"/>
        <family val="1"/>
        <charset val="204"/>
      </rPr>
      <t xml:space="preserve">Сумма штрафных санкций, </t>
    </r>
    <r>
      <rPr>
        <b val="true"/>
        <sz val="8"/>
        <color rgb="FFFF0000"/>
        <rFont val="Times New Roman"/>
        <family val="1"/>
        <charset val="204"/>
      </rPr>
      <t xml:space="preserve">тыс.руб</t>
    </r>
  </si>
  <si>
    <t xml:space="preserve">Исполненные контракты*****</t>
  </si>
  <si>
    <t xml:space="preserve">Контракты, по которым заказчиком нарушены 
сроки оплаты ******</t>
  </si>
  <si>
    <t xml:space="preserve">Общее количество контрактов, по которым произошло взыскание обеспечения  исполнения контракта, представленное в виде банковской гарантии, выданной банком, или внесением денежных средств на указанный заказчиком счет </t>
  </si>
  <si>
    <t xml:space="preserve">в т.ч. бюджетные средства</t>
  </si>
  <si>
    <t xml:space="preserve">в т.ч. внебюджетные средства</t>
  </si>
  <si>
    <t xml:space="preserve">в т.ч.  средства ОМС</t>
  </si>
  <si>
    <t xml:space="preserve">Всего оплачено в 2023 году по контраткам (договорам) заключенным с СМП, СОНО***</t>
  </si>
  <si>
    <t xml:space="preserve">Всего оплачено в 2023 году по контраткам (договорам) заключенным с привлечением субподрядчиков, соисполнителей из числа СМП, СОНО***</t>
  </si>
  <si>
    <r>
      <rPr>
        <b val="true"/>
        <sz val="8"/>
        <color rgb="FF000000"/>
        <rFont val="Times New Roman"/>
        <family val="1"/>
        <charset val="204"/>
      </rPr>
      <t xml:space="preserve">Общая сумма  (в случае расторжения контрактов, обязательства по которым частично исполнены, учитывается сумма неисполненных обязательств), </t>
    </r>
    <r>
      <rPr>
        <b val="true"/>
        <sz val="8"/>
        <color rgb="FFFF0000"/>
        <rFont val="Times New Roman"/>
        <family val="1"/>
        <charset val="204"/>
      </rPr>
      <t xml:space="preserve">тыс.руб.</t>
    </r>
  </si>
  <si>
    <t xml:space="preserve">Количество расторгнутых  контрактов</t>
  </si>
  <si>
    <t xml:space="preserve">Количество контрактов, расторгнутых заказчиком в одностороннем порядке</t>
  </si>
  <si>
    <t xml:space="preserve">Количество контрактов, расторгнутых поставщиком в одностороннем порядке</t>
  </si>
  <si>
    <t xml:space="preserve">в т.ч.  у СМП, СОНО***</t>
  </si>
  <si>
    <t xml:space="preserve">в т.ч. при привлечении субподрядчиков, соисполнителей из числа СМП, СОНО***</t>
  </si>
  <si>
    <t xml:space="preserve">Общая сумма заключенных контрактов (договоров) в 2023 году</t>
  </si>
  <si>
    <t xml:space="preserve">Оплаченная сумма по контрактам (договорам)* в  2023г.</t>
  </si>
  <si>
    <t xml:space="preserve">Заключено в 2023 году</t>
  </si>
  <si>
    <t xml:space="preserve">Оплачено* в  2023 г.</t>
  </si>
  <si>
    <t xml:space="preserve">Количество</t>
  </si>
  <si>
    <t xml:space="preserve">Сумма, тыс.руб.</t>
  </si>
  <si>
    <t xml:space="preserve">3</t>
  </si>
  <si>
    <t xml:space="preserve">4</t>
  </si>
  <si>
    <t xml:space="preserve">5</t>
  </si>
  <si>
    <t xml:space="preserve">6=8+10+12</t>
  </si>
  <si>
    <t xml:space="preserve">7=9+11+13</t>
  </si>
  <si>
    <t xml:space="preserve">Всего заключено контрактов (договоров) по состоявшимся закупкам</t>
  </si>
  <si>
    <t xml:space="preserve">Всего заключено закупок у ед.поставщика (исполнителя, подрядчика) ст.93 ФЗ №44 (сумма строк 2.1-2.8)</t>
  </si>
  <si>
    <t xml:space="preserve">2.1</t>
  </si>
  <si>
    <t xml:space="preserve">в т.ч. по п.1 ч.1</t>
  </si>
  <si>
    <t xml:space="preserve">х</t>
  </si>
  <si>
    <t xml:space="preserve">2.2</t>
  </si>
  <si>
    <t xml:space="preserve">в т.ч. по п.4 ч.1</t>
  </si>
  <si>
    <t xml:space="preserve">2.3</t>
  </si>
  <si>
    <t xml:space="preserve">в т.ч. по п.5 ч.1</t>
  </si>
  <si>
    <t xml:space="preserve">2.4</t>
  </si>
  <si>
    <t xml:space="preserve">в т.ч. по п.8 ч.1</t>
  </si>
  <si>
    <t xml:space="preserve">2.5</t>
  </si>
  <si>
    <t xml:space="preserve">в т.ч. по п.25 ч.1</t>
  </si>
  <si>
    <t xml:space="preserve">2.6</t>
  </si>
  <si>
    <t xml:space="preserve">в т.ч. по п.29 ч.1</t>
  </si>
  <si>
    <t xml:space="preserve">2.7</t>
  </si>
  <si>
    <t xml:space="preserve">в т.ч. остальные пункты ч.1 ст.93</t>
  </si>
  <si>
    <t xml:space="preserve">2.8</t>
  </si>
  <si>
    <t xml:space="preserve">**Закупка товара в случаях, предусмотренных пунктами 4 и 5 части 1 статьи 93 Федерального закона, в электронной форме с использованием электронной площадки, по ч.12</t>
  </si>
  <si>
    <t xml:space="preserve">Всего (сумма строк 1,2)</t>
  </si>
  <si>
    <r>
      <rPr>
        <b val="true"/>
        <sz val="9"/>
        <color rgb="FF000000"/>
        <rFont val="Times New Roman"/>
        <family val="1"/>
        <charset val="204"/>
      </rPr>
      <t xml:space="preserve">Указать</t>
    </r>
    <r>
      <rPr>
        <b val="true"/>
        <sz val="9"/>
        <color rgb="FFFF0000"/>
        <rFont val="Times New Roman"/>
        <family val="1"/>
        <charset val="204"/>
      </rPr>
      <t xml:space="preserve"> сумму доведенных  средств на закупку товаров, работ, услуг </t>
    </r>
    <r>
      <rPr>
        <b val="true"/>
        <sz val="9"/>
        <color rgb="FF000000"/>
        <rFont val="Times New Roman"/>
        <family val="1"/>
        <charset val="204"/>
      </rPr>
      <t xml:space="preserve">на 2023 год****</t>
    </r>
  </si>
  <si>
    <t xml:space="preserve">Примечание:</t>
  </si>
  <si>
    <r>
      <rPr>
        <sz val="10"/>
        <rFont val="Times New Roman"/>
        <family val="1"/>
        <charset val="204"/>
      </rPr>
      <t xml:space="preserve">* </t>
    </r>
    <r>
      <rPr>
        <sz val="10"/>
        <color rgb="FFFF0000"/>
        <rFont val="Times New Roman"/>
        <family val="1"/>
        <charset val="204"/>
      </rPr>
      <t xml:space="preserve">информация указывается по контрактам (договорам), которые оплачивались в 2023 году, независимо от года заключения </t>
    </r>
  </si>
  <si>
    <t xml:space="preserve">** по стр.2.5  заключенные контракты , не указываются по строкам 1.1-1.3</t>
  </si>
  <si>
    <r>
      <rPr>
        <sz val="10"/>
        <rFont val="Times New Roman"/>
        <family val="1"/>
        <charset val="204"/>
      </rPr>
      <t xml:space="preserve">** </t>
    </r>
    <r>
      <rPr>
        <sz val="10"/>
        <color rgb="FFFF0000"/>
        <rFont val="Times New Roman"/>
        <family val="1"/>
        <charset val="204"/>
      </rPr>
      <t xml:space="preserve">по стр.2.8 заключенные контракты , не указываются по строкам 2.2 и 2.3</t>
    </r>
  </si>
  <si>
    <t xml:space="preserve">*** указывается в  соттветствии со ст.30 44-ФЗ</t>
  </si>
  <si>
    <r>
      <rPr>
        <sz val="10"/>
        <rFont val="Times New Roman"/>
        <family val="1"/>
        <charset val="204"/>
      </rPr>
      <t xml:space="preserve">**** по строке 4 в графах 6, 8, 10, 12 указывается сумма доведенных средств на закупку ТРУ на 2023 год, </t>
    </r>
    <r>
      <rPr>
        <sz val="10"/>
        <color rgb="FFFF0000"/>
        <rFont val="Times New Roman"/>
        <family val="1"/>
        <charset val="204"/>
      </rPr>
      <t xml:space="preserve">сумма не может  быть меньше суммы оплаты</t>
    </r>
  </si>
  <si>
    <t xml:space="preserve">****Под исполненным контрактом понимается контракт, исполненный в установленные контрактом сроки, товары, работы и услуги по которому приняты без замечаний и претензий и оплачены заказчиком.
1) В случае долгосрочных контрактов для расчетов берется доля финансирования этих контрактов в отчетный период.
2) Если в ходе исполнения контракта первоначальная сумма контракта изменялась на основании дополнительных соглашений (в соответствии с законодательством), то под суммой контракта принимается сложившаяся после внесения изменений сумма.</t>
  </si>
  <si>
    <t xml:space="preserve">***** Под нарушением заказчиком сроков оплаты за поставленные товары, выполненные работы, оказанные услуги понимаются нарушения оплаты заказчиком сроков независимо от того, по чьей вине это произошло заказчика или финансового органа. </t>
  </si>
  <si>
    <t xml:space="preserve">В случае поэтапного исполнения контракта сумма контракта с нарушенным сроком оплаты берется полностью. </t>
  </si>
  <si>
    <t xml:space="preserve"> Руководитель </t>
  </si>
  <si>
    <t xml:space="preserve">Приложение №3-мз</t>
  </si>
  <si>
    <t xml:space="preserve">Информация по предоставлению преимуществ в соответствии с Законом о контрактной системе по состоянию за 1 полугодие 2023 года</t>
  </si>
  <si>
    <t xml:space="preserve"> </t>
  </si>
  <si>
    <t xml:space="preserve"> указать МО</t>
  </si>
  <si>
    <t xml:space="preserve">Предоставляемые преимущества</t>
  </si>
  <si>
    <t xml:space="preserve">Объявленные закупки  с предоставлением преимуществ</t>
  </si>
  <si>
    <t xml:space="preserve">Заключенные контракты по объявленным закупкам с предоставлением преимуществ</t>
  </si>
  <si>
    <t xml:space="preserve">Контракты,  заключенные с предоставленными преимуществами</t>
  </si>
  <si>
    <t xml:space="preserve">Количество*</t>
  </si>
  <si>
    <t xml:space="preserve">НМЦК (тыс.руб.)</t>
  </si>
  <si>
    <t xml:space="preserve">Сумма (тыс.руб.)</t>
  </si>
  <si>
    <t xml:space="preserve">Суммы (тыс.руб.)</t>
  </si>
  <si>
    <t xml:space="preserve">6</t>
  </si>
  <si>
    <t xml:space="preserve">7</t>
  </si>
  <si>
    <t xml:space="preserve">Предоставление преимуществ учреждениям и предприятиям уголовно-исполнительной системы (ст. 28 44-ФЗ)</t>
  </si>
  <si>
    <t xml:space="preserve">Предоставление преимуществ организациям инвалидов  (ст. 29 44-ФЗ)</t>
  </si>
  <si>
    <t xml:space="preserve">Предоставление преференций участникам закупки, заявки на участие или окончательные предложения которых содержат предложения о поставке товаров в соответствии с приказом Минфина №126 от 04.06.2018</t>
  </si>
  <si>
    <t xml:space="preserve">*в графе 2 не учитывается информация по совместным закупкам</t>
  </si>
  <si>
    <t xml:space="preserve">подпись</t>
  </si>
  <si>
    <t xml:space="preserve">контактное лицо (Ф.И.О., телефон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.0"/>
    <numFmt numFmtId="167" formatCode="_-* #,##0.00\ _₽_-;\-* #,##0.00\ _₽_-;_-* \-??\ _₽_-;_-@_-"/>
    <numFmt numFmtId="168" formatCode="@"/>
    <numFmt numFmtId="169" formatCode="#,##0"/>
    <numFmt numFmtId="170" formatCode="#,##0.00"/>
    <numFmt numFmtId="171" formatCode="0.00"/>
    <numFmt numFmtId="172" formatCode="General"/>
    <numFmt numFmtId="173" formatCode="000000"/>
    <numFmt numFmtId="174" formatCode="0"/>
  </numFmts>
  <fonts count="3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1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Гиперссылка 2" xfId="21"/>
    <cellStyle name="Гиперссылка 3" xfId="22"/>
    <cellStyle name="Обычный 14" xfId="23"/>
    <cellStyle name="Обычный 2" xfId="24"/>
    <cellStyle name="Обычный 2 2" xfId="25"/>
    <cellStyle name="Обычный 3" xfId="26"/>
    <cellStyle name="Обычный 38" xfId="27"/>
    <cellStyle name="Обычный 4" xfId="28"/>
    <cellStyle name="Обычный 40" xfId="29"/>
    <cellStyle name="Обычный 5" xfId="30"/>
    <cellStyle name="Обычный 5 2" xfId="31"/>
    <cellStyle name="Обычный 5 3" xfId="32"/>
    <cellStyle name="Обычный 54" xfId="33"/>
    <cellStyle name="Обычный 56" xfId="34"/>
    <cellStyle name="Обычный 6" xfId="35"/>
    <cellStyle name="Обычный 67" xfId="36"/>
    <cellStyle name="Обычный 7" xfId="37"/>
    <cellStyle name="Обычный 70" xfId="38"/>
    <cellStyle name="Обычный 8" xfId="39"/>
    <cellStyle name="Процентный 2" xfId="40"/>
    <cellStyle name="Процентный 2 2" xfId="41"/>
    <cellStyle name="Процентный 2 2 2" xfId="42"/>
    <cellStyle name="Процентный 2 3" xfId="43"/>
    <cellStyle name="Процентный 2 3 2" xfId="44"/>
    <cellStyle name="Процентный 2 4" xfId="45"/>
    <cellStyle name="Процентный 2 4 2" xfId="46"/>
    <cellStyle name="Процентный 2 5" xfId="47"/>
    <cellStyle name="Процентный 3" xfId="48"/>
    <cellStyle name="Финансовый 2 2" xfId="49"/>
    <cellStyle name="Финансовый 7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42;&#1054;&#1044;/&#1055;&#1088;&#1080;&#1083;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42;&#1054;&#1044;/&#1055;&#1088;&#1080;&#1083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7;&#1042;&#1054;&#1044;/&#1055;&#1088;&#1080;&#1083;%206%20&#1087;&#1086;&#1083;&#1091;&#1075;&#1086;&#1076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№1-мз"/>
      <sheetName val="Адм кузнецк"/>
      <sheetName val="Адм ордж"/>
      <sheetName val="адм центр"/>
      <sheetName val="градострой"/>
      <sheetName val="защита нас"/>
      <sheetName val="кжкх"/>
      <sheetName val="коин"/>
      <sheetName val="куми"/>
      <sheetName val="удкх"/>
      <sheetName val="адм города"/>
      <sheetName val="адм зав"/>
      <sheetName val="адм ильин"/>
      <sheetName val="адм Куйб"/>
      <sheetName val="КСЗ"/>
      <sheetName val="УКС"/>
      <sheetName val="опека"/>
      <sheetName val="утис"/>
      <sheetName val="фин"/>
      <sheetName val="Совместные"/>
    </sheetNames>
    <sheetDataSet>
      <sheetData sheetId="0"/>
      <sheetData sheetId="1">
        <row r="15">
          <cell r="E15">
            <v>1</v>
          </cell>
        </row>
        <row r="15">
          <cell r="H15">
            <v>2</v>
          </cell>
        </row>
        <row r="15">
          <cell r="J15">
            <v>0</v>
          </cell>
        </row>
        <row r="15">
          <cell r="L15">
            <v>1</v>
          </cell>
        </row>
        <row r="15">
          <cell r="N15">
            <v>1</v>
          </cell>
        </row>
        <row r="15">
          <cell r="P15">
            <v>180.9</v>
          </cell>
        </row>
        <row r="15">
          <cell r="R15">
            <v>0</v>
          </cell>
        </row>
        <row r="15">
          <cell r="T15">
            <v>32.5</v>
          </cell>
        </row>
        <row r="15">
          <cell r="V15">
            <v>148.4</v>
          </cell>
          <cell r="W15">
            <v>32.5</v>
          </cell>
          <cell r="X15">
            <v>0</v>
          </cell>
        </row>
        <row r="16">
          <cell r="H16">
            <v>2</v>
          </cell>
        </row>
        <row r="16">
          <cell r="N16">
            <v>2</v>
          </cell>
        </row>
        <row r="16">
          <cell r="P16">
            <v>877.7</v>
          </cell>
        </row>
        <row r="16">
          <cell r="V16">
            <v>877.7</v>
          </cell>
        </row>
        <row r="18">
          <cell r="E18">
            <v>1</v>
          </cell>
        </row>
        <row r="18">
          <cell r="H18">
            <v>4</v>
          </cell>
        </row>
        <row r="18">
          <cell r="L18">
            <v>1</v>
          </cell>
        </row>
        <row r="18">
          <cell r="N18">
            <v>3</v>
          </cell>
        </row>
        <row r="18">
          <cell r="P18">
            <v>1058.6</v>
          </cell>
        </row>
        <row r="18">
          <cell r="T18">
            <v>32.5</v>
          </cell>
        </row>
        <row r="18">
          <cell r="V18">
            <v>1026.1</v>
          </cell>
          <cell r="W18">
            <v>32.5</v>
          </cell>
        </row>
      </sheetData>
      <sheetData sheetId="2">
        <row r="15">
          <cell r="E15">
            <v>3</v>
          </cell>
          <cell r="F15">
            <v>0</v>
          </cell>
        </row>
        <row r="15">
          <cell r="H15">
            <v>3</v>
          </cell>
        </row>
        <row r="15">
          <cell r="L15">
            <v>3</v>
          </cell>
        </row>
        <row r="15">
          <cell r="P15">
            <v>2016.597</v>
          </cell>
        </row>
        <row r="15">
          <cell r="T15">
            <v>2016.597</v>
          </cell>
        </row>
        <row r="15">
          <cell r="W15">
            <v>2016.597</v>
          </cell>
        </row>
        <row r="18">
          <cell r="E18">
            <v>3</v>
          </cell>
        </row>
        <row r="18">
          <cell r="H18">
            <v>3</v>
          </cell>
        </row>
        <row r="18">
          <cell r="L18">
            <v>3</v>
          </cell>
        </row>
        <row r="18">
          <cell r="P18">
            <v>2016.597</v>
          </cell>
        </row>
        <row r="18">
          <cell r="T18">
            <v>2016.597</v>
          </cell>
        </row>
        <row r="18">
          <cell r="W18">
            <v>2016.597</v>
          </cell>
        </row>
      </sheetData>
      <sheetData sheetId="3">
        <row r="14">
          <cell r="E14">
            <v>0</v>
          </cell>
          <cell r="F14">
            <v>0</v>
          </cell>
        </row>
        <row r="14">
          <cell r="H14">
            <v>0</v>
          </cell>
        </row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</row>
        <row r="14">
          <cell r="AA14">
            <v>0</v>
          </cell>
          <cell r="AB14">
            <v>0</v>
          </cell>
        </row>
        <row r="15">
          <cell r="E15">
            <v>1</v>
          </cell>
          <cell r="F15">
            <v>0</v>
          </cell>
        </row>
        <row r="15">
          <cell r="H15">
            <v>1</v>
          </cell>
        </row>
        <row r="15">
          <cell r="J15">
            <v>0</v>
          </cell>
          <cell r="K15">
            <v>0</v>
          </cell>
          <cell r="L15">
            <v>1</v>
          </cell>
          <cell r="M15">
            <v>0</v>
          </cell>
          <cell r="N15">
            <v>0</v>
          </cell>
          <cell r="O15">
            <v>0</v>
          </cell>
          <cell r="P15">
            <v>17</v>
          </cell>
        </row>
        <row r="15">
          <cell r="R15">
            <v>0</v>
          </cell>
          <cell r="S15">
            <v>0</v>
          </cell>
          <cell r="T15">
            <v>17</v>
          </cell>
          <cell r="U15">
            <v>0</v>
          </cell>
          <cell r="V15">
            <v>0</v>
          </cell>
          <cell r="W15">
            <v>17</v>
          </cell>
          <cell r="X15">
            <v>0</v>
          </cell>
        </row>
        <row r="15">
          <cell r="AA15">
            <v>0</v>
          </cell>
          <cell r="AB15">
            <v>0</v>
          </cell>
        </row>
        <row r="16">
          <cell r="E16">
            <v>3</v>
          </cell>
          <cell r="F16">
            <v>0</v>
          </cell>
        </row>
        <row r="16">
          <cell r="H16">
            <v>4</v>
          </cell>
        </row>
        <row r="16">
          <cell r="J16">
            <v>0</v>
          </cell>
          <cell r="K16">
            <v>0</v>
          </cell>
          <cell r="L16">
            <v>3</v>
          </cell>
          <cell r="M16">
            <v>0</v>
          </cell>
          <cell r="N16">
            <v>1</v>
          </cell>
        </row>
        <row r="16">
          <cell r="P16">
            <v>3405</v>
          </cell>
        </row>
        <row r="16">
          <cell r="R16">
            <v>0</v>
          </cell>
          <cell r="S16">
            <v>0</v>
          </cell>
          <cell r="T16">
            <v>2905</v>
          </cell>
        </row>
        <row r="16">
          <cell r="V16">
            <v>500</v>
          </cell>
          <cell r="W16">
            <v>2855</v>
          </cell>
        </row>
        <row r="16">
          <cell r="AA16">
            <v>0</v>
          </cell>
          <cell r="AB16">
            <v>0</v>
          </cell>
        </row>
        <row r="18">
          <cell r="E18">
            <v>4</v>
          </cell>
          <cell r="F18">
            <v>0</v>
          </cell>
        </row>
        <row r="18">
          <cell r="H18">
            <v>5</v>
          </cell>
        </row>
        <row r="18">
          <cell r="J18">
            <v>0</v>
          </cell>
          <cell r="K18">
            <v>0</v>
          </cell>
          <cell r="L18">
            <v>4</v>
          </cell>
          <cell r="M18">
            <v>0</v>
          </cell>
          <cell r="N18">
            <v>1</v>
          </cell>
          <cell r="O18">
            <v>0</v>
          </cell>
          <cell r="P18">
            <v>3422</v>
          </cell>
        </row>
        <row r="18">
          <cell r="R18">
            <v>0</v>
          </cell>
          <cell r="S18">
            <v>0</v>
          </cell>
          <cell r="T18">
            <v>2922</v>
          </cell>
          <cell r="U18">
            <v>0</v>
          </cell>
          <cell r="V18">
            <v>500</v>
          </cell>
          <cell r="W18">
            <v>2872</v>
          </cell>
        </row>
        <row r="18">
          <cell r="AA18">
            <v>0</v>
          </cell>
          <cell r="AB18">
            <v>0</v>
          </cell>
        </row>
      </sheetData>
      <sheetData sheetId="4">
        <row r="14">
          <cell r="E14">
            <v>6</v>
          </cell>
          <cell r="F14">
            <v>0</v>
          </cell>
        </row>
        <row r="14">
          <cell r="H14">
            <v>1</v>
          </cell>
        </row>
        <row r="14">
          <cell r="J14">
            <v>1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31000</v>
          </cell>
        </row>
        <row r="14">
          <cell r="R14">
            <v>310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28000</v>
          </cell>
        </row>
        <row r="14">
          <cell r="AA14">
            <v>0</v>
          </cell>
          <cell r="AB14">
            <v>0</v>
          </cell>
        </row>
        <row r="15">
          <cell r="E15">
            <v>5</v>
          </cell>
          <cell r="F15">
            <v>0</v>
          </cell>
        </row>
        <row r="15">
          <cell r="H15">
            <v>5</v>
          </cell>
        </row>
        <row r="15">
          <cell r="J15">
            <v>1</v>
          </cell>
          <cell r="K15">
            <v>0</v>
          </cell>
          <cell r="L15">
            <v>3</v>
          </cell>
          <cell r="M15">
            <v>0</v>
          </cell>
          <cell r="N15">
            <v>0</v>
          </cell>
          <cell r="O15">
            <v>0</v>
          </cell>
          <cell r="P15">
            <v>451.36</v>
          </cell>
        </row>
        <row r="15">
          <cell r="R15">
            <v>100.72</v>
          </cell>
          <cell r="S15">
            <v>0</v>
          </cell>
          <cell r="T15">
            <v>204.7</v>
          </cell>
          <cell r="U15">
            <v>0</v>
          </cell>
          <cell r="V15">
            <v>0</v>
          </cell>
          <cell r="W15">
            <v>204.7</v>
          </cell>
          <cell r="X15">
            <v>83.4</v>
          </cell>
        </row>
        <row r="15">
          <cell r="AA15">
            <v>0</v>
          </cell>
          <cell r="AB15">
            <v>0</v>
          </cell>
        </row>
        <row r="16">
          <cell r="E16">
            <v>0</v>
          </cell>
          <cell r="F16">
            <v>0</v>
          </cell>
        </row>
        <row r="16">
          <cell r="H16">
            <v>0</v>
          </cell>
        </row>
        <row r="16"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P16">
            <v>0</v>
          </cell>
        </row>
        <row r="16"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</row>
        <row r="16">
          <cell r="AA16">
            <v>0</v>
          </cell>
          <cell r="AB16">
            <v>0</v>
          </cell>
        </row>
        <row r="18">
          <cell r="E18">
            <v>11</v>
          </cell>
          <cell r="F18">
            <v>0</v>
          </cell>
        </row>
        <row r="18">
          <cell r="H18">
            <v>6</v>
          </cell>
        </row>
        <row r="18">
          <cell r="J18">
            <v>2</v>
          </cell>
          <cell r="K18">
            <v>0</v>
          </cell>
          <cell r="L18">
            <v>3</v>
          </cell>
          <cell r="M18">
            <v>0</v>
          </cell>
          <cell r="N18">
            <v>0</v>
          </cell>
          <cell r="O18">
            <v>0</v>
          </cell>
          <cell r="P18">
            <v>31451.36</v>
          </cell>
        </row>
        <row r="18">
          <cell r="R18">
            <v>31100.72</v>
          </cell>
          <cell r="S18">
            <v>0</v>
          </cell>
          <cell r="T18">
            <v>204.7</v>
          </cell>
          <cell r="U18">
            <v>0</v>
          </cell>
          <cell r="V18">
            <v>0</v>
          </cell>
          <cell r="W18">
            <v>204.7</v>
          </cell>
          <cell r="X18">
            <v>28083.4</v>
          </cell>
        </row>
        <row r="18">
          <cell r="AA18">
            <v>0</v>
          </cell>
          <cell r="AB18">
            <v>0</v>
          </cell>
        </row>
      </sheetData>
      <sheetData sheetId="5">
        <row r="15">
          <cell r="E15">
            <v>12</v>
          </cell>
        </row>
        <row r="15">
          <cell r="H15">
            <v>8</v>
          </cell>
        </row>
        <row r="15">
          <cell r="J15">
            <v>4</v>
          </cell>
        </row>
        <row r="15">
          <cell r="L15">
            <v>1</v>
          </cell>
        </row>
        <row r="15">
          <cell r="N15">
            <v>3</v>
          </cell>
          <cell r="O15">
            <v>1</v>
          </cell>
          <cell r="P15">
            <v>5227.26</v>
          </cell>
        </row>
        <row r="15">
          <cell r="R15">
            <v>5070.49</v>
          </cell>
        </row>
        <row r="15">
          <cell r="T15">
            <v>55.27</v>
          </cell>
        </row>
        <row r="15">
          <cell r="V15">
            <v>101.5</v>
          </cell>
          <cell r="W15">
            <v>55.27</v>
          </cell>
          <cell r="X15">
            <v>4591.03</v>
          </cell>
        </row>
        <row r="15">
          <cell r="AB15">
            <v>1</v>
          </cell>
        </row>
        <row r="16">
          <cell r="E16">
            <v>1</v>
          </cell>
        </row>
        <row r="16">
          <cell r="H16">
            <v>1</v>
          </cell>
        </row>
        <row r="16">
          <cell r="L16">
            <v>1</v>
          </cell>
        </row>
        <row r="16">
          <cell r="P16">
            <v>114.794</v>
          </cell>
        </row>
        <row r="16">
          <cell r="T16">
            <v>114.79</v>
          </cell>
        </row>
        <row r="16">
          <cell r="W16">
            <v>111.636</v>
          </cell>
        </row>
        <row r="18">
          <cell r="E18">
            <v>13</v>
          </cell>
        </row>
        <row r="18">
          <cell r="H18">
            <v>9</v>
          </cell>
        </row>
        <row r="18">
          <cell r="J18">
            <v>4</v>
          </cell>
        </row>
        <row r="18">
          <cell r="L18">
            <v>2</v>
          </cell>
        </row>
        <row r="18">
          <cell r="N18">
            <v>3</v>
          </cell>
          <cell r="O18">
            <v>1</v>
          </cell>
          <cell r="P18">
            <v>5342.054</v>
          </cell>
        </row>
        <row r="18">
          <cell r="R18">
            <v>5070.49</v>
          </cell>
        </row>
        <row r="18">
          <cell r="T18">
            <v>170.06</v>
          </cell>
        </row>
        <row r="18">
          <cell r="V18">
            <v>101.5</v>
          </cell>
          <cell r="W18">
            <v>166.906</v>
          </cell>
          <cell r="X18">
            <v>4591.03</v>
          </cell>
        </row>
        <row r="18">
          <cell r="AB18">
            <v>1</v>
          </cell>
        </row>
      </sheetData>
      <sheetData sheetId="6">
        <row r="14">
          <cell r="E14">
            <v>14</v>
          </cell>
          <cell r="F14">
            <v>1</v>
          </cell>
        </row>
        <row r="14">
          <cell r="H14">
            <v>2</v>
          </cell>
        </row>
        <row r="14">
          <cell r="J14">
            <v>2</v>
          </cell>
        </row>
        <row r="14">
          <cell r="O14">
            <v>2</v>
          </cell>
          <cell r="P14">
            <v>24718.56</v>
          </cell>
        </row>
        <row r="14">
          <cell r="R14">
            <v>24718.56</v>
          </cell>
        </row>
        <row r="14">
          <cell r="W14">
            <v>0</v>
          </cell>
          <cell r="X14">
            <v>15500</v>
          </cell>
        </row>
        <row r="14">
          <cell r="AB14">
            <v>1</v>
          </cell>
        </row>
        <row r="15">
          <cell r="E15">
            <v>55</v>
          </cell>
          <cell r="F15">
            <v>9</v>
          </cell>
        </row>
        <row r="15">
          <cell r="H15">
            <v>14</v>
          </cell>
        </row>
        <row r="15">
          <cell r="J15">
            <v>9</v>
          </cell>
          <cell r="K15">
            <v>2</v>
          </cell>
          <cell r="L15">
            <v>2</v>
          </cell>
        </row>
        <row r="15">
          <cell r="N15">
            <v>1</v>
          </cell>
          <cell r="O15">
            <v>7</v>
          </cell>
          <cell r="P15">
            <v>96802.877</v>
          </cell>
        </row>
        <row r="15">
          <cell r="R15">
            <v>68946.83</v>
          </cell>
          <cell r="S15">
            <v>20550</v>
          </cell>
          <cell r="T15">
            <v>2835.19</v>
          </cell>
        </row>
        <row r="15">
          <cell r="V15">
            <v>4470.853</v>
          </cell>
          <cell r="W15">
            <v>23385.19</v>
          </cell>
          <cell r="X15">
            <v>34379.8</v>
          </cell>
        </row>
        <row r="15">
          <cell r="AA15">
            <v>5</v>
          </cell>
        </row>
        <row r="18">
          <cell r="E18">
            <v>69</v>
          </cell>
          <cell r="F18">
            <v>10</v>
          </cell>
        </row>
        <row r="18">
          <cell r="H18">
            <v>16</v>
          </cell>
        </row>
        <row r="18">
          <cell r="J18">
            <v>11</v>
          </cell>
          <cell r="K18">
            <v>2</v>
          </cell>
          <cell r="L18">
            <v>2</v>
          </cell>
        </row>
        <row r="18">
          <cell r="N18">
            <v>1</v>
          </cell>
          <cell r="O18">
            <v>9</v>
          </cell>
          <cell r="P18">
            <v>121521.44</v>
          </cell>
        </row>
        <row r="18">
          <cell r="R18">
            <v>93665.39</v>
          </cell>
          <cell r="S18">
            <v>20550</v>
          </cell>
          <cell r="T18">
            <v>2835.19</v>
          </cell>
        </row>
        <row r="18">
          <cell r="V18">
            <v>4470.85</v>
          </cell>
          <cell r="W18">
            <v>23385.19</v>
          </cell>
          <cell r="X18">
            <v>49879.8</v>
          </cell>
        </row>
        <row r="18">
          <cell r="AA18">
            <v>5</v>
          </cell>
          <cell r="AB18">
            <v>1</v>
          </cell>
        </row>
      </sheetData>
      <sheetData sheetId="7">
        <row r="14">
          <cell r="E14">
            <v>1</v>
          </cell>
          <cell r="F14">
            <v>0</v>
          </cell>
        </row>
        <row r="14">
          <cell r="H14">
            <v>1</v>
          </cell>
        </row>
        <row r="14">
          <cell r="L14">
            <v>1</v>
          </cell>
        </row>
        <row r="14">
          <cell r="P14">
            <v>4586.4</v>
          </cell>
        </row>
        <row r="14">
          <cell r="T14">
            <v>4586.4</v>
          </cell>
        </row>
        <row r="14">
          <cell r="W14">
            <v>4586.4</v>
          </cell>
        </row>
        <row r="14">
          <cell r="AA14">
            <v>0</v>
          </cell>
          <cell r="AB14">
            <v>0</v>
          </cell>
        </row>
        <row r="15">
          <cell r="E15">
            <v>195</v>
          </cell>
          <cell r="F15">
            <v>3</v>
          </cell>
        </row>
        <row r="15">
          <cell r="H15">
            <v>38</v>
          </cell>
        </row>
        <row r="15">
          <cell r="J15">
            <v>30</v>
          </cell>
        </row>
        <row r="15">
          <cell r="L15">
            <v>4</v>
          </cell>
        </row>
        <row r="15">
          <cell r="N15">
            <v>2</v>
          </cell>
          <cell r="O15">
            <v>11</v>
          </cell>
          <cell r="P15">
            <v>214728.79</v>
          </cell>
        </row>
        <row r="15">
          <cell r="R15">
            <v>138420.14</v>
          </cell>
        </row>
        <row r="15">
          <cell r="T15">
            <v>46026.69</v>
          </cell>
        </row>
        <row r="15">
          <cell r="V15">
            <v>6437.73</v>
          </cell>
          <cell r="W15">
            <v>46026.69</v>
          </cell>
          <cell r="X15">
            <v>106050.39</v>
          </cell>
        </row>
        <row r="16">
          <cell r="E16">
            <v>7</v>
          </cell>
        </row>
        <row r="16">
          <cell r="H16">
            <v>4</v>
          </cell>
        </row>
        <row r="16">
          <cell r="J16">
            <v>3</v>
          </cell>
        </row>
        <row r="16">
          <cell r="P16">
            <v>1075.62</v>
          </cell>
        </row>
        <row r="16">
          <cell r="R16">
            <v>929.47</v>
          </cell>
        </row>
        <row r="16">
          <cell r="X16">
            <v>570.41</v>
          </cell>
        </row>
        <row r="18">
          <cell r="E18">
            <v>203</v>
          </cell>
          <cell r="F18">
            <v>3</v>
          </cell>
        </row>
        <row r="18">
          <cell r="H18">
            <v>43</v>
          </cell>
        </row>
        <row r="18">
          <cell r="J18">
            <v>33</v>
          </cell>
        </row>
        <row r="18">
          <cell r="L18">
            <v>5</v>
          </cell>
        </row>
        <row r="18">
          <cell r="N18">
            <v>2</v>
          </cell>
        </row>
        <row r="18">
          <cell r="P18">
            <v>220390.81</v>
          </cell>
        </row>
        <row r="18">
          <cell r="R18">
            <v>139349.61</v>
          </cell>
        </row>
        <row r="18">
          <cell r="T18">
            <v>50613.09</v>
          </cell>
        </row>
        <row r="18">
          <cell r="V18">
            <v>6437.73</v>
          </cell>
          <cell r="W18">
            <v>50613.09</v>
          </cell>
          <cell r="X18">
            <v>106620.8</v>
          </cell>
        </row>
      </sheetData>
      <sheetData sheetId="8">
        <row r="15">
          <cell r="E15">
            <v>39</v>
          </cell>
          <cell r="F15">
            <v>0</v>
          </cell>
        </row>
        <row r="15">
          <cell r="H15">
            <v>40</v>
          </cell>
        </row>
        <row r="15">
          <cell r="J15">
            <v>1</v>
          </cell>
          <cell r="K15">
            <v>0</v>
          </cell>
          <cell r="L15">
            <v>37</v>
          </cell>
          <cell r="M15">
            <v>0</v>
          </cell>
          <cell r="N15">
            <v>2</v>
          </cell>
          <cell r="O15">
            <v>1</v>
          </cell>
          <cell r="P15">
            <v>271848.11</v>
          </cell>
        </row>
        <row r="15">
          <cell r="R15">
            <v>76.22494</v>
          </cell>
          <cell r="S15">
            <v>0</v>
          </cell>
          <cell r="T15">
            <v>265394.388</v>
          </cell>
          <cell r="U15">
            <v>0</v>
          </cell>
          <cell r="V15">
            <v>6377.5</v>
          </cell>
          <cell r="W15">
            <v>265394.388</v>
          </cell>
          <cell r="X15">
            <v>48.61888</v>
          </cell>
        </row>
        <row r="15">
          <cell r="AA15">
            <v>0</v>
          </cell>
          <cell r="AB15">
            <v>0</v>
          </cell>
        </row>
        <row r="18">
          <cell r="E18">
            <v>39</v>
          </cell>
          <cell r="F18">
            <v>0</v>
          </cell>
        </row>
        <row r="18">
          <cell r="H18">
            <v>40</v>
          </cell>
        </row>
        <row r="18">
          <cell r="J18">
            <v>1</v>
          </cell>
          <cell r="K18">
            <v>0</v>
          </cell>
          <cell r="L18">
            <v>37</v>
          </cell>
          <cell r="M18">
            <v>0</v>
          </cell>
          <cell r="N18">
            <v>2</v>
          </cell>
          <cell r="O18">
            <v>1</v>
          </cell>
          <cell r="P18">
            <v>271848.11</v>
          </cell>
        </row>
        <row r="18">
          <cell r="R18">
            <v>76.22494</v>
          </cell>
          <cell r="S18">
            <v>0</v>
          </cell>
          <cell r="T18">
            <v>265394.388</v>
          </cell>
          <cell r="U18">
            <v>0</v>
          </cell>
          <cell r="V18">
            <v>6377.5</v>
          </cell>
          <cell r="W18">
            <v>265394.388</v>
          </cell>
          <cell r="X18">
            <v>48.61888</v>
          </cell>
        </row>
        <row r="18">
          <cell r="AA18">
            <v>0</v>
          </cell>
          <cell r="AB18">
            <v>0</v>
          </cell>
        </row>
      </sheetData>
      <sheetData sheetId="9">
        <row r="15">
          <cell r="E15">
            <v>45</v>
          </cell>
        </row>
        <row r="15">
          <cell r="H15">
            <v>39</v>
          </cell>
        </row>
        <row r="15">
          <cell r="J15">
            <v>7</v>
          </cell>
          <cell r="K15">
            <v>0</v>
          </cell>
          <cell r="L15">
            <v>23</v>
          </cell>
          <cell r="M15">
            <v>0</v>
          </cell>
          <cell r="N15">
            <v>5</v>
          </cell>
          <cell r="O15">
            <v>0</v>
          </cell>
          <cell r="P15">
            <v>2242606.97</v>
          </cell>
        </row>
        <row r="15">
          <cell r="R15">
            <v>222510.69</v>
          </cell>
        </row>
        <row r="15">
          <cell r="T15">
            <v>1974070.03461</v>
          </cell>
        </row>
        <row r="15">
          <cell r="V15">
            <v>87866.84922</v>
          </cell>
          <cell r="W15">
            <v>1974070.03</v>
          </cell>
          <cell r="X15">
            <v>205364.23</v>
          </cell>
        </row>
        <row r="15">
          <cell r="AA15">
            <v>7</v>
          </cell>
          <cell r="AB15">
            <v>2</v>
          </cell>
        </row>
      </sheetData>
      <sheetData sheetId="10">
        <row r="15">
          <cell r="E15">
            <v>34</v>
          </cell>
          <cell r="F15">
            <v>1</v>
          </cell>
        </row>
        <row r="15">
          <cell r="H15">
            <v>6</v>
          </cell>
        </row>
        <row r="15">
          <cell r="J15">
            <v>5</v>
          </cell>
        </row>
        <row r="15">
          <cell r="L15">
            <v>1</v>
          </cell>
        </row>
        <row r="15">
          <cell r="O15">
            <v>5</v>
          </cell>
          <cell r="P15">
            <v>23694.78</v>
          </cell>
        </row>
        <row r="15">
          <cell r="R15">
            <v>8498.93</v>
          </cell>
        </row>
        <row r="15">
          <cell r="T15">
            <v>15195.85</v>
          </cell>
        </row>
        <row r="15">
          <cell r="W15">
            <v>15195.85</v>
          </cell>
          <cell r="X15">
            <v>4468.79</v>
          </cell>
        </row>
        <row r="16">
          <cell r="E16">
            <v>4</v>
          </cell>
          <cell r="F16">
            <v>0</v>
          </cell>
        </row>
        <row r="16">
          <cell r="H16">
            <v>4</v>
          </cell>
        </row>
        <row r="16">
          <cell r="J16">
            <v>1</v>
          </cell>
          <cell r="K16">
            <v>0</v>
          </cell>
          <cell r="L16">
            <v>2</v>
          </cell>
          <cell r="M16">
            <v>0</v>
          </cell>
          <cell r="N16">
            <v>0</v>
          </cell>
        </row>
        <row r="16">
          <cell r="P16">
            <v>11234.56</v>
          </cell>
        </row>
        <row r="16">
          <cell r="R16">
            <v>1827</v>
          </cell>
        </row>
        <row r="16">
          <cell r="T16">
            <v>3894.37</v>
          </cell>
        </row>
        <row r="16">
          <cell r="W16">
            <v>3148.1</v>
          </cell>
          <cell r="X16">
            <v>1726.95</v>
          </cell>
        </row>
        <row r="18">
          <cell r="E18">
            <v>38</v>
          </cell>
          <cell r="F18">
            <v>1</v>
          </cell>
        </row>
        <row r="18">
          <cell r="H18">
            <v>10</v>
          </cell>
        </row>
        <row r="18">
          <cell r="J18">
            <v>6</v>
          </cell>
          <cell r="K18">
            <v>0</v>
          </cell>
          <cell r="L18">
            <v>3</v>
          </cell>
          <cell r="M18">
            <v>0</v>
          </cell>
          <cell r="N18">
            <v>0</v>
          </cell>
          <cell r="O18">
            <v>5</v>
          </cell>
          <cell r="P18">
            <v>34929.34</v>
          </cell>
        </row>
        <row r="18">
          <cell r="R18">
            <v>10325.93</v>
          </cell>
          <cell r="S18">
            <v>0</v>
          </cell>
          <cell r="T18">
            <v>19090.22</v>
          </cell>
          <cell r="U18">
            <v>0</v>
          </cell>
          <cell r="V18">
            <v>0</v>
          </cell>
          <cell r="W18">
            <v>18343.95</v>
          </cell>
          <cell r="X18">
            <v>6195.74</v>
          </cell>
        </row>
      </sheetData>
      <sheetData sheetId="11">
        <row r="15">
          <cell r="E15">
            <v>4</v>
          </cell>
        </row>
        <row r="15">
          <cell r="H15">
            <v>5</v>
          </cell>
        </row>
        <row r="15">
          <cell r="L15">
            <v>4</v>
          </cell>
        </row>
        <row r="15">
          <cell r="N15">
            <v>3</v>
          </cell>
        </row>
        <row r="15">
          <cell r="P15">
            <v>1469.33</v>
          </cell>
        </row>
        <row r="15">
          <cell r="T15">
            <v>5259.63</v>
          </cell>
        </row>
        <row r="15">
          <cell r="V15">
            <v>960</v>
          </cell>
          <cell r="W15">
            <v>5259.63</v>
          </cell>
        </row>
        <row r="16">
          <cell r="E16">
            <v>11</v>
          </cell>
          <cell r="F16">
            <v>2</v>
          </cell>
        </row>
        <row r="16">
          <cell r="H16">
            <v>3</v>
          </cell>
        </row>
        <row r="16">
          <cell r="J16">
            <v>3</v>
          </cell>
        </row>
        <row r="16">
          <cell r="P16">
            <v>173.5</v>
          </cell>
        </row>
        <row r="16">
          <cell r="R16">
            <v>173.5</v>
          </cell>
        </row>
        <row r="16">
          <cell r="X16">
            <v>101.37</v>
          </cell>
        </row>
        <row r="18">
          <cell r="E18">
            <v>15</v>
          </cell>
          <cell r="F18">
            <v>2</v>
          </cell>
        </row>
        <row r="18">
          <cell r="H18">
            <v>8</v>
          </cell>
        </row>
        <row r="18">
          <cell r="J18">
            <v>3</v>
          </cell>
        </row>
        <row r="18">
          <cell r="L18">
            <v>4</v>
          </cell>
        </row>
        <row r="18">
          <cell r="N18">
            <v>3</v>
          </cell>
        </row>
        <row r="18">
          <cell r="P18">
            <v>1642.83</v>
          </cell>
        </row>
        <row r="18">
          <cell r="R18">
            <v>173.5</v>
          </cell>
        </row>
        <row r="18">
          <cell r="T18">
            <v>5259.63</v>
          </cell>
        </row>
        <row r="18">
          <cell r="V18">
            <v>960</v>
          </cell>
        </row>
        <row r="18">
          <cell r="X18">
            <v>101.37</v>
          </cell>
        </row>
      </sheetData>
      <sheetData sheetId="12">
        <row r="14">
          <cell r="E14">
            <v>0</v>
          </cell>
          <cell r="F14">
            <v>0</v>
          </cell>
        </row>
        <row r="14">
          <cell r="H14">
            <v>0</v>
          </cell>
        </row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</row>
        <row r="14">
          <cell r="AA14">
            <v>0</v>
          </cell>
          <cell r="AB14">
            <v>0</v>
          </cell>
        </row>
        <row r="15">
          <cell r="E15">
            <v>5</v>
          </cell>
          <cell r="F15">
            <v>1</v>
          </cell>
        </row>
        <row r="15">
          <cell r="H15">
            <v>4</v>
          </cell>
        </row>
        <row r="15">
          <cell r="J15">
            <v>1</v>
          </cell>
          <cell r="K15">
            <v>0</v>
          </cell>
          <cell r="L15">
            <v>2</v>
          </cell>
          <cell r="M15">
            <v>1</v>
          </cell>
          <cell r="N15">
            <v>0</v>
          </cell>
          <cell r="O15">
            <v>0</v>
          </cell>
          <cell r="P15">
            <v>987.07</v>
          </cell>
        </row>
        <row r="15">
          <cell r="R15">
            <v>500</v>
          </cell>
          <cell r="S15">
            <v>0</v>
          </cell>
          <cell r="T15">
            <v>466.08</v>
          </cell>
          <cell r="U15">
            <v>20.99</v>
          </cell>
          <cell r="V15">
            <v>0</v>
          </cell>
          <cell r="W15">
            <v>466.08</v>
          </cell>
          <cell r="X15">
            <v>350</v>
          </cell>
        </row>
        <row r="15">
          <cell r="AA15">
            <v>0</v>
          </cell>
          <cell r="AB15">
            <v>0</v>
          </cell>
        </row>
        <row r="16">
          <cell r="E16">
            <v>2</v>
          </cell>
          <cell r="F16">
            <v>0</v>
          </cell>
        </row>
        <row r="16">
          <cell r="H16">
            <v>2</v>
          </cell>
        </row>
        <row r="16">
          <cell r="J16">
            <v>0</v>
          </cell>
          <cell r="K16">
            <v>0</v>
          </cell>
          <cell r="L16">
            <v>2</v>
          </cell>
          <cell r="M16">
            <v>0</v>
          </cell>
          <cell r="N16">
            <v>1</v>
          </cell>
        </row>
        <row r="16">
          <cell r="P16">
            <v>477.83</v>
          </cell>
        </row>
        <row r="16">
          <cell r="R16">
            <v>0</v>
          </cell>
          <cell r="S16">
            <v>0</v>
          </cell>
          <cell r="T16">
            <v>533.46</v>
          </cell>
          <cell r="U16">
            <v>0</v>
          </cell>
          <cell r="V16">
            <v>196.368</v>
          </cell>
          <cell r="W16">
            <v>531.46</v>
          </cell>
          <cell r="X16">
            <v>0</v>
          </cell>
        </row>
        <row r="16">
          <cell r="AA16">
            <v>0</v>
          </cell>
          <cell r="AB16">
            <v>0</v>
          </cell>
        </row>
        <row r="18">
          <cell r="E18">
            <v>7</v>
          </cell>
          <cell r="F18">
            <v>1</v>
          </cell>
        </row>
        <row r="18">
          <cell r="H18">
            <v>6</v>
          </cell>
        </row>
        <row r="18">
          <cell r="J18">
            <v>1</v>
          </cell>
          <cell r="K18">
            <v>0</v>
          </cell>
          <cell r="L18">
            <v>4</v>
          </cell>
          <cell r="M18">
            <v>1</v>
          </cell>
          <cell r="N18">
            <v>1</v>
          </cell>
          <cell r="O18">
            <v>0</v>
          </cell>
          <cell r="P18">
            <v>1464.9</v>
          </cell>
        </row>
        <row r="18">
          <cell r="R18">
            <v>500</v>
          </cell>
          <cell r="S18">
            <v>0</v>
          </cell>
          <cell r="T18">
            <v>999.54</v>
          </cell>
          <cell r="U18">
            <v>20.99</v>
          </cell>
          <cell r="V18">
            <v>196.37</v>
          </cell>
          <cell r="W18">
            <v>997.54</v>
          </cell>
          <cell r="X18">
            <v>350</v>
          </cell>
        </row>
        <row r="18">
          <cell r="AA18">
            <v>0</v>
          </cell>
          <cell r="AB18">
            <v>0</v>
          </cell>
        </row>
      </sheetData>
      <sheetData sheetId="13">
        <row r="14">
          <cell r="E14">
            <v>0</v>
          </cell>
          <cell r="F14">
            <v>0</v>
          </cell>
        </row>
        <row r="14">
          <cell r="H14">
            <v>0</v>
          </cell>
        </row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</row>
        <row r="14">
          <cell r="AA14">
            <v>0</v>
          </cell>
          <cell r="AB14">
            <v>0</v>
          </cell>
        </row>
        <row r="15">
          <cell r="E15">
            <v>3</v>
          </cell>
          <cell r="F15">
            <v>0</v>
          </cell>
        </row>
        <row r="15">
          <cell r="H15">
            <v>3</v>
          </cell>
        </row>
        <row r="15">
          <cell r="J15">
            <v>0</v>
          </cell>
          <cell r="K15">
            <v>0</v>
          </cell>
          <cell r="L15">
            <v>2</v>
          </cell>
          <cell r="M15">
            <v>0</v>
          </cell>
          <cell r="N15">
            <v>1</v>
          </cell>
          <cell r="O15">
            <v>0</v>
          </cell>
          <cell r="P15">
            <v>3247.31</v>
          </cell>
        </row>
        <row r="15">
          <cell r="R15">
            <v>0</v>
          </cell>
          <cell r="S15">
            <v>0</v>
          </cell>
          <cell r="T15">
            <v>2750.89</v>
          </cell>
          <cell r="U15">
            <v>0</v>
          </cell>
          <cell r="V15">
            <v>496.42</v>
          </cell>
          <cell r="W15">
            <v>2750.89</v>
          </cell>
          <cell r="X15">
            <v>0</v>
          </cell>
        </row>
        <row r="15">
          <cell r="AA15">
            <v>0</v>
          </cell>
          <cell r="AB15">
            <v>0</v>
          </cell>
        </row>
        <row r="16">
          <cell r="E16">
            <v>0</v>
          </cell>
          <cell r="F16">
            <v>0</v>
          </cell>
        </row>
        <row r="16">
          <cell r="H16">
            <v>0</v>
          </cell>
        </row>
        <row r="16"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P16">
            <v>0</v>
          </cell>
        </row>
        <row r="16"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</row>
        <row r="16">
          <cell r="AA16">
            <v>0</v>
          </cell>
          <cell r="AB16">
            <v>0</v>
          </cell>
        </row>
        <row r="18">
          <cell r="E18">
            <v>3</v>
          </cell>
          <cell r="F18">
            <v>0</v>
          </cell>
        </row>
        <row r="18">
          <cell r="H18">
            <v>3</v>
          </cell>
        </row>
        <row r="18">
          <cell r="J18">
            <v>0</v>
          </cell>
          <cell r="K18">
            <v>0</v>
          </cell>
          <cell r="L18">
            <v>2</v>
          </cell>
          <cell r="M18">
            <v>0</v>
          </cell>
          <cell r="N18">
            <v>1</v>
          </cell>
          <cell r="O18">
            <v>0</v>
          </cell>
          <cell r="P18">
            <v>3247.31</v>
          </cell>
        </row>
        <row r="18">
          <cell r="R18">
            <v>0</v>
          </cell>
          <cell r="S18">
            <v>0</v>
          </cell>
          <cell r="T18">
            <v>2750.89</v>
          </cell>
          <cell r="U18">
            <v>0</v>
          </cell>
          <cell r="V18">
            <v>496.42</v>
          </cell>
          <cell r="W18">
            <v>2750.89</v>
          </cell>
          <cell r="X18">
            <v>0</v>
          </cell>
        </row>
        <row r="18">
          <cell r="AA18">
            <v>0</v>
          </cell>
          <cell r="AB18">
            <v>0</v>
          </cell>
        </row>
      </sheetData>
      <sheetData sheetId="14">
        <row r="14">
          <cell r="E14">
            <v>1</v>
          </cell>
        </row>
        <row r="14">
          <cell r="H14">
            <v>1</v>
          </cell>
        </row>
        <row r="14">
          <cell r="L14">
            <v>1</v>
          </cell>
        </row>
        <row r="14">
          <cell r="P14">
            <v>6281.39</v>
          </cell>
        </row>
        <row r="14">
          <cell r="T14">
            <v>6281.39</v>
          </cell>
        </row>
        <row r="14">
          <cell r="W14">
            <v>6281.39</v>
          </cell>
        </row>
        <row r="15">
          <cell r="E15">
            <v>134</v>
          </cell>
          <cell r="F15">
            <v>11</v>
          </cell>
        </row>
        <row r="15">
          <cell r="H15">
            <v>50</v>
          </cell>
        </row>
        <row r="15">
          <cell r="J15">
            <v>35</v>
          </cell>
        </row>
        <row r="15">
          <cell r="L15">
            <v>8</v>
          </cell>
          <cell r="M15">
            <v>3</v>
          </cell>
          <cell r="N15">
            <v>2</v>
          </cell>
          <cell r="O15">
            <v>19</v>
          </cell>
          <cell r="P15">
            <v>48654.2</v>
          </cell>
        </row>
        <row r="15">
          <cell r="R15">
            <v>20420.21</v>
          </cell>
        </row>
        <row r="15">
          <cell r="T15">
            <v>17002.91</v>
          </cell>
          <cell r="U15">
            <v>12006.24</v>
          </cell>
          <cell r="V15">
            <v>1391.24</v>
          </cell>
          <cell r="W15">
            <v>15486.42</v>
          </cell>
          <cell r="X15">
            <v>14951.09</v>
          </cell>
        </row>
        <row r="16">
          <cell r="E16">
            <v>46</v>
          </cell>
          <cell r="F16">
            <v>5</v>
          </cell>
        </row>
        <row r="16">
          <cell r="H16">
            <v>21</v>
          </cell>
        </row>
        <row r="16">
          <cell r="J16">
            <v>13</v>
          </cell>
          <cell r="K16">
            <v>1</v>
          </cell>
          <cell r="L16">
            <v>6</v>
          </cell>
          <cell r="M16">
            <v>0</v>
          </cell>
          <cell r="N16">
            <v>2</v>
          </cell>
        </row>
        <row r="16">
          <cell r="P16">
            <v>1788.08</v>
          </cell>
        </row>
        <row r="16">
          <cell r="R16">
            <v>1433.36</v>
          </cell>
          <cell r="S16">
            <v>18.87</v>
          </cell>
          <cell r="T16">
            <v>497.07</v>
          </cell>
        </row>
        <row r="16">
          <cell r="V16">
            <v>158.19</v>
          </cell>
          <cell r="W16">
            <v>459.97</v>
          </cell>
          <cell r="X16">
            <v>969.65</v>
          </cell>
        </row>
        <row r="18">
          <cell r="E18">
            <v>104</v>
          </cell>
          <cell r="F18">
            <v>12</v>
          </cell>
        </row>
        <row r="18">
          <cell r="H18">
            <v>45</v>
          </cell>
        </row>
        <row r="18">
          <cell r="J18">
            <v>25</v>
          </cell>
          <cell r="K18">
            <v>0</v>
          </cell>
          <cell r="L18">
            <v>11</v>
          </cell>
          <cell r="M18">
            <v>3</v>
          </cell>
          <cell r="N18">
            <v>3</v>
          </cell>
          <cell r="O18">
            <v>10</v>
          </cell>
          <cell r="P18">
            <v>53355.83</v>
          </cell>
        </row>
        <row r="18">
          <cell r="R18">
            <v>15307.84</v>
          </cell>
          <cell r="S18">
            <v>0</v>
          </cell>
          <cell r="T18">
            <v>23608.68</v>
          </cell>
          <cell r="U18">
            <v>12006.24</v>
          </cell>
          <cell r="V18">
            <v>1397.01</v>
          </cell>
          <cell r="W18">
            <v>22060.91</v>
          </cell>
          <cell r="X18">
            <v>11716.96</v>
          </cell>
        </row>
        <row r="18">
          <cell r="AA18">
            <v>0</v>
          </cell>
          <cell r="AB18">
            <v>0</v>
          </cell>
        </row>
      </sheetData>
      <sheetData sheetId="15">
        <row r="15">
          <cell r="E15">
            <v>14</v>
          </cell>
          <cell r="F15">
            <v>5</v>
          </cell>
        </row>
        <row r="15">
          <cell r="H15">
            <v>2</v>
          </cell>
        </row>
        <row r="15">
          <cell r="J15">
            <v>1</v>
          </cell>
          <cell r="K15">
            <v>0</v>
          </cell>
          <cell r="L15">
            <v>1</v>
          </cell>
          <cell r="M15">
            <v>0</v>
          </cell>
          <cell r="N15">
            <v>0</v>
          </cell>
          <cell r="O15">
            <v>1</v>
          </cell>
          <cell r="P15">
            <v>1121115.643</v>
          </cell>
        </row>
        <row r="15">
          <cell r="R15">
            <v>10700</v>
          </cell>
          <cell r="S15">
            <v>0</v>
          </cell>
          <cell r="T15">
            <v>1110415.643</v>
          </cell>
          <cell r="U15">
            <v>0</v>
          </cell>
          <cell r="V15">
            <v>0</v>
          </cell>
          <cell r="W15">
            <v>1110415.643</v>
          </cell>
          <cell r="X15">
            <v>53</v>
          </cell>
        </row>
        <row r="15">
          <cell r="AA15">
            <v>1</v>
          </cell>
          <cell r="AB15">
            <v>0</v>
          </cell>
        </row>
        <row r="18">
          <cell r="E18">
            <v>14</v>
          </cell>
          <cell r="F18">
            <v>5</v>
          </cell>
        </row>
        <row r="18">
          <cell r="H18">
            <v>2</v>
          </cell>
        </row>
        <row r="18">
          <cell r="J18">
            <v>1</v>
          </cell>
          <cell r="K18">
            <v>0</v>
          </cell>
          <cell r="L18">
            <v>1</v>
          </cell>
          <cell r="M18">
            <v>0</v>
          </cell>
          <cell r="N18">
            <v>0</v>
          </cell>
          <cell r="O18">
            <v>1</v>
          </cell>
          <cell r="P18">
            <v>1121115.643</v>
          </cell>
        </row>
        <row r="18">
          <cell r="R18">
            <v>10700</v>
          </cell>
          <cell r="S18">
            <v>0</v>
          </cell>
          <cell r="T18">
            <v>1110415.643</v>
          </cell>
          <cell r="U18">
            <v>0</v>
          </cell>
          <cell r="V18">
            <v>0</v>
          </cell>
          <cell r="W18">
            <v>1110415.643</v>
          </cell>
          <cell r="X18">
            <v>53</v>
          </cell>
        </row>
        <row r="18">
          <cell r="AA18">
            <v>1</v>
          </cell>
          <cell r="AB18">
            <v>0</v>
          </cell>
        </row>
      </sheetData>
      <sheetData sheetId="16">
        <row r="15">
          <cell r="E15">
            <v>4</v>
          </cell>
          <cell r="F15">
            <v>0</v>
          </cell>
        </row>
        <row r="15">
          <cell r="H15">
            <v>1</v>
          </cell>
        </row>
        <row r="15">
          <cell r="J15">
            <v>1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P15">
            <v>1149</v>
          </cell>
        </row>
        <row r="15">
          <cell r="R15">
            <v>1149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1062.83</v>
          </cell>
        </row>
        <row r="15">
          <cell r="AA15">
            <v>0</v>
          </cell>
          <cell r="AB15">
            <v>0</v>
          </cell>
        </row>
        <row r="16">
          <cell r="E16">
            <v>6</v>
          </cell>
          <cell r="F16">
            <v>0</v>
          </cell>
        </row>
        <row r="16">
          <cell r="H16">
            <v>2</v>
          </cell>
        </row>
        <row r="16">
          <cell r="J16">
            <v>2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P16">
            <v>425.536</v>
          </cell>
        </row>
        <row r="16">
          <cell r="R16">
            <v>425.53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278.03</v>
          </cell>
        </row>
        <row r="16">
          <cell r="AA16">
            <v>0</v>
          </cell>
          <cell r="AB16">
            <v>0</v>
          </cell>
        </row>
        <row r="18">
          <cell r="E18">
            <v>10</v>
          </cell>
        </row>
        <row r="18">
          <cell r="H18">
            <v>3</v>
          </cell>
        </row>
        <row r="18">
          <cell r="J18">
            <v>3</v>
          </cell>
        </row>
        <row r="18">
          <cell r="P18">
            <v>1574.54</v>
          </cell>
        </row>
        <row r="18">
          <cell r="R18">
            <v>1574.54</v>
          </cell>
        </row>
        <row r="18">
          <cell r="X18">
            <v>1340.86</v>
          </cell>
        </row>
      </sheetData>
      <sheetData sheetId="17">
        <row r="15">
          <cell r="E15">
            <v>12</v>
          </cell>
          <cell r="F15">
            <v>0</v>
          </cell>
        </row>
        <row r="15">
          <cell r="H15">
            <v>8</v>
          </cell>
        </row>
        <row r="15">
          <cell r="J15">
            <v>3</v>
          </cell>
        </row>
        <row r="15">
          <cell r="L15">
            <v>4</v>
          </cell>
        </row>
        <row r="15">
          <cell r="N15">
            <v>1</v>
          </cell>
          <cell r="O15">
            <v>1</v>
          </cell>
          <cell r="P15">
            <v>136596.65</v>
          </cell>
        </row>
        <row r="15">
          <cell r="R15">
            <v>20257.6896</v>
          </cell>
        </row>
        <row r="15">
          <cell r="T15">
            <v>92154.52396</v>
          </cell>
        </row>
        <row r="15">
          <cell r="V15">
            <v>5079.7743</v>
          </cell>
          <cell r="W15">
            <v>92154.52</v>
          </cell>
          <cell r="X15">
            <v>15555.8252</v>
          </cell>
        </row>
        <row r="18">
          <cell r="E18">
            <v>12</v>
          </cell>
        </row>
        <row r="18">
          <cell r="H18">
            <v>8</v>
          </cell>
        </row>
        <row r="18">
          <cell r="J18">
            <v>3</v>
          </cell>
        </row>
        <row r="18">
          <cell r="L18">
            <v>4</v>
          </cell>
        </row>
        <row r="18">
          <cell r="N18">
            <v>1</v>
          </cell>
          <cell r="O18">
            <v>1</v>
          </cell>
          <cell r="P18">
            <v>136596.65</v>
          </cell>
        </row>
        <row r="18">
          <cell r="R18">
            <v>20257.6896</v>
          </cell>
          <cell r="S18">
            <v>0</v>
          </cell>
          <cell r="T18">
            <v>92154.52396</v>
          </cell>
          <cell r="U18">
            <v>0</v>
          </cell>
          <cell r="V18">
            <v>5079.7743</v>
          </cell>
          <cell r="W18">
            <v>92154.52</v>
          </cell>
          <cell r="X18">
            <v>15555.8252</v>
          </cell>
        </row>
      </sheetData>
      <sheetData sheetId="18">
        <row r="15">
          <cell r="H15">
            <v>5</v>
          </cell>
        </row>
        <row r="15">
          <cell r="P15">
            <v>58012.5</v>
          </cell>
        </row>
      </sheetData>
      <sheetData sheetId="19">
        <row r="15">
          <cell r="E15">
            <v>549</v>
          </cell>
          <cell r="F15">
            <v>8</v>
          </cell>
        </row>
        <row r="15">
          <cell r="H15">
            <v>112</v>
          </cell>
        </row>
        <row r="15">
          <cell r="J15">
            <v>135</v>
          </cell>
          <cell r="K15">
            <v>0</v>
          </cell>
          <cell r="L15">
            <v>4</v>
          </cell>
          <cell r="M15">
            <v>1</v>
          </cell>
          <cell r="N15">
            <v>2</v>
          </cell>
          <cell r="O15">
            <v>78</v>
          </cell>
          <cell r="P15">
            <v>362270.73</v>
          </cell>
        </row>
        <row r="15">
          <cell r="R15">
            <v>570715.78</v>
          </cell>
        </row>
        <row r="15">
          <cell r="T15">
            <v>7338.71</v>
          </cell>
          <cell r="U15">
            <v>73.12524</v>
          </cell>
          <cell r="V15">
            <v>143.29</v>
          </cell>
          <cell r="W15">
            <v>7338.71</v>
          </cell>
          <cell r="X15">
            <v>421456.22</v>
          </cell>
        </row>
        <row r="15">
          <cell r="AA15">
            <v>15</v>
          </cell>
        </row>
        <row r="18">
          <cell r="E18">
            <v>549</v>
          </cell>
          <cell r="F18">
            <v>8</v>
          </cell>
        </row>
        <row r="18">
          <cell r="H18">
            <v>112</v>
          </cell>
        </row>
        <row r="18">
          <cell r="J18">
            <v>135</v>
          </cell>
          <cell r="K18">
            <v>0</v>
          </cell>
          <cell r="L18">
            <v>4</v>
          </cell>
          <cell r="M18">
            <v>1</v>
          </cell>
          <cell r="N18">
            <v>2</v>
          </cell>
          <cell r="O18">
            <v>78</v>
          </cell>
          <cell r="P18">
            <v>362270.73</v>
          </cell>
        </row>
        <row r="18">
          <cell r="R18">
            <v>570715.78</v>
          </cell>
          <cell r="S18">
            <v>0</v>
          </cell>
          <cell r="T18">
            <v>7338.71</v>
          </cell>
          <cell r="U18">
            <v>73.12524</v>
          </cell>
          <cell r="V18">
            <v>143.29</v>
          </cell>
          <cell r="W18">
            <v>7338.71</v>
          </cell>
          <cell r="X18">
            <v>421456.22</v>
          </cell>
        </row>
        <row r="18">
          <cell r="AA18">
            <v>1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№2-мз"/>
      <sheetName val="Адм Кузнецк"/>
      <sheetName val="адм ордж"/>
      <sheetName val="адм центр"/>
      <sheetName val="градострой"/>
      <sheetName val="защита нас"/>
      <sheetName val="кгк"/>
      <sheetName val="кжкх"/>
      <sheetName val="коин"/>
      <sheetName val="коос"/>
      <sheetName val="куми"/>
      <sheetName val="ново тв"/>
      <sheetName val="снд"/>
      <sheetName val="спорт"/>
      <sheetName val="удкх"/>
      <sheetName val="адм города"/>
      <sheetName val="адм зав"/>
      <sheetName val="адм ильин"/>
      <sheetName val="адм куйб"/>
      <sheetName val="ксз"/>
      <sheetName val="УКС"/>
      <sheetName val="опека"/>
      <sheetName val="культ"/>
      <sheetName val="утис"/>
      <sheetName val="фин упр"/>
    </sheetNames>
    <sheetDataSet>
      <sheetData sheetId="0"/>
      <sheetData sheetId="1">
        <row r="13">
          <cell r="C13">
            <v>3</v>
          </cell>
          <cell r="D13">
            <v>1</v>
          </cell>
        </row>
        <row r="13">
          <cell r="H13">
            <v>230.3</v>
          </cell>
          <cell r="I13">
            <v>167.4</v>
          </cell>
        </row>
        <row r="13">
          <cell r="V13">
            <v>1</v>
          </cell>
          <cell r="W13">
            <v>74.8</v>
          </cell>
        </row>
        <row r="16">
          <cell r="C16">
            <v>1</v>
          </cell>
        </row>
        <row r="16">
          <cell r="H16">
            <v>72.26</v>
          </cell>
        </row>
        <row r="17">
          <cell r="C17">
            <v>26</v>
          </cell>
        </row>
        <row r="17">
          <cell r="H17">
            <v>901.04</v>
          </cell>
          <cell r="I17">
            <v>540.9</v>
          </cell>
          <cell r="J17">
            <v>157.4</v>
          </cell>
          <cell r="K17">
            <v>157.4</v>
          </cell>
        </row>
        <row r="19">
          <cell r="C19">
            <v>3</v>
          </cell>
        </row>
        <row r="19">
          <cell r="H19">
            <v>898.2</v>
          </cell>
          <cell r="I19">
            <v>922.5</v>
          </cell>
        </row>
        <row r="20">
          <cell r="C20">
            <v>4</v>
          </cell>
        </row>
        <row r="20">
          <cell r="H20">
            <v>12232.5</v>
          </cell>
          <cell r="I20">
            <v>7746.6</v>
          </cell>
        </row>
        <row r="20">
          <cell r="V20">
            <v>3</v>
          </cell>
          <cell r="W20">
            <v>1593.5</v>
          </cell>
        </row>
        <row r="21">
          <cell r="I21">
            <v>166.7</v>
          </cell>
        </row>
        <row r="25">
          <cell r="H25">
            <v>14334.3</v>
          </cell>
        </row>
        <row r="25">
          <cell r="J25">
            <v>157.4</v>
          </cell>
        </row>
      </sheetData>
      <sheetData sheetId="2">
        <row r="13">
          <cell r="C13">
            <v>2</v>
          </cell>
        </row>
        <row r="13">
          <cell r="H13">
            <v>252.78594</v>
          </cell>
          <cell r="I13">
            <v>2751.22774</v>
          </cell>
        </row>
        <row r="13">
          <cell r="N13">
            <v>2500</v>
          </cell>
        </row>
        <row r="13">
          <cell r="V13">
            <v>1</v>
          </cell>
          <cell r="W13">
            <v>167.6736</v>
          </cell>
        </row>
        <row r="16">
          <cell r="C16">
            <v>1</v>
          </cell>
        </row>
        <row r="16">
          <cell r="H16">
            <v>150</v>
          </cell>
          <cell r="I16">
            <v>65.20807</v>
          </cell>
        </row>
        <row r="16">
          <cell r="V16">
            <v>1</v>
          </cell>
          <cell r="W16">
            <v>10.812</v>
          </cell>
        </row>
        <row r="17">
          <cell r="C17">
            <v>29</v>
          </cell>
        </row>
        <row r="17">
          <cell r="H17">
            <v>1030.5314</v>
          </cell>
          <cell r="I17">
            <v>769.90585</v>
          </cell>
        </row>
        <row r="17">
          <cell r="V17">
            <v>14</v>
          </cell>
          <cell r="W17">
            <v>597.89094</v>
          </cell>
        </row>
        <row r="19">
          <cell r="C19">
            <v>5</v>
          </cell>
        </row>
        <row r="19">
          <cell r="H19">
            <v>2797.57044</v>
          </cell>
          <cell r="I19">
            <v>1544.75813</v>
          </cell>
        </row>
        <row r="19">
          <cell r="V19">
            <v>2</v>
          </cell>
          <cell r="W19">
            <v>125.49132</v>
          </cell>
        </row>
        <row r="20">
          <cell r="C20">
            <v>3</v>
          </cell>
        </row>
        <row r="20">
          <cell r="H20">
            <v>2010.801</v>
          </cell>
          <cell r="I20">
            <v>7172.624</v>
          </cell>
        </row>
        <row r="20">
          <cell r="V20">
            <v>2</v>
          </cell>
          <cell r="W20">
            <v>252.2</v>
          </cell>
        </row>
        <row r="21">
          <cell r="C21">
            <v>3</v>
          </cell>
        </row>
        <row r="21">
          <cell r="H21">
            <v>224.705</v>
          </cell>
          <cell r="I21">
            <v>163.84122</v>
          </cell>
        </row>
        <row r="21">
          <cell r="V21">
            <v>1</v>
          </cell>
          <cell r="W21">
            <v>11.61499</v>
          </cell>
        </row>
        <row r="22">
          <cell r="C22">
            <v>4</v>
          </cell>
        </row>
        <row r="22">
          <cell r="H22">
            <v>874.71</v>
          </cell>
          <cell r="I22">
            <v>874.71</v>
          </cell>
        </row>
        <row r="22">
          <cell r="V22">
            <v>4</v>
          </cell>
          <cell r="W22">
            <v>874.71</v>
          </cell>
        </row>
        <row r="25">
          <cell r="H25">
            <v>28551.64</v>
          </cell>
        </row>
      </sheetData>
      <sheetData sheetId="3">
        <row r="12">
          <cell r="C12">
            <v>0</v>
          </cell>
          <cell r="D12">
            <v>0</v>
          </cell>
          <cell r="E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2</v>
          </cell>
          <cell r="D13">
            <v>0</v>
          </cell>
          <cell r="E13">
            <v>0</v>
          </cell>
        </row>
        <row r="13">
          <cell r="H13">
            <v>307.09</v>
          </cell>
          <cell r="I13">
            <v>333.27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4">
          <cell r="H14">
            <v>0</v>
          </cell>
          <cell r="I14">
            <v>10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10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6">
          <cell r="C16">
            <v>1</v>
          </cell>
        </row>
        <row r="16">
          <cell r="H16">
            <v>120</v>
          </cell>
          <cell r="I16">
            <v>82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6"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C17">
            <v>22</v>
          </cell>
        </row>
        <row r="17">
          <cell r="H17">
            <v>733</v>
          </cell>
          <cell r="I17">
            <v>635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7"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10</v>
          </cell>
          <cell r="W17">
            <v>490.35</v>
          </cell>
          <cell r="X17">
            <v>0</v>
          </cell>
          <cell r="Y17">
            <v>0</v>
          </cell>
          <cell r="Z17">
            <v>0</v>
          </cell>
        </row>
        <row r="18">
          <cell r="C18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4</v>
          </cell>
        </row>
        <row r="19">
          <cell r="H19">
            <v>2037.13</v>
          </cell>
          <cell r="I19">
            <v>2191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19"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4</v>
          </cell>
        </row>
        <row r="20">
          <cell r="H20">
            <v>2872</v>
          </cell>
          <cell r="I20">
            <v>1972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0"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1</v>
          </cell>
          <cell r="W20">
            <v>17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1</v>
          </cell>
        </row>
        <row r="21">
          <cell r="H21">
            <v>500</v>
          </cell>
          <cell r="I21">
            <v>536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11</v>
          </cell>
        </row>
        <row r="22">
          <cell r="H22">
            <v>1206.22</v>
          </cell>
          <cell r="I22">
            <v>79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2"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3</v>
          </cell>
          <cell r="W22">
            <v>78.66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5">
          <cell r="H25">
            <v>12238.31</v>
          </cell>
        </row>
        <row r="25">
          <cell r="J25">
            <v>200</v>
          </cell>
        </row>
      </sheetData>
      <sheetData sheetId="4">
        <row r="12">
          <cell r="C12">
            <v>1</v>
          </cell>
          <cell r="D12">
            <v>0</v>
          </cell>
          <cell r="E12">
            <v>0</v>
          </cell>
        </row>
        <row r="12">
          <cell r="H12">
            <v>28000</v>
          </cell>
          <cell r="I12">
            <v>0</v>
          </cell>
        </row>
        <row r="13">
          <cell r="C13">
            <v>2</v>
          </cell>
          <cell r="D13">
            <v>1</v>
          </cell>
          <cell r="E13">
            <v>0</v>
          </cell>
        </row>
        <row r="13">
          <cell r="H13">
            <v>113.1</v>
          </cell>
        </row>
        <row r="16">
          <cell r="C16">
            <v>2</v>
          </cell>
        </row>
        <row r="16">
          <cell r="H16">
            <v>149</v>
          </cell>
          <cell r="I16">
            <v>72.64</v>
          </cell>
        </row>
        <row r="16">
          <cell r="P16">
            <v>6.02</v>
          </cell>
          <cell r="Q16">
            <v>1</v>
          </cell>
        </row>
        <row r="16">
          <cell r="V16">
            <v>1</v>
          </cell>
          <cell r="W16">
            <v>28.99</v>
          </cell>
        </row>
        <row r="17">
          <cell r="C17">
            <v>18</v>
          </cell>
        </row>
        <row r="17">
          <cell r="H17">
            <v>829.74</v>
          </cell>
          <cell r="I17">
            <v>686.55</v>
          </cell>
        </row>
        <row r="19">
          <cell r="C19">
            <v>2</v>
          </cell>
        </row>
        <row r="19">
          <cell r="H19">
            <v>486.04</v>
          </cell>
          <cell r="I19">
            <v>522.98</v>
          </cell>
        </row>
        <row r="20">
          <cell r="C20">
            <v>3</v>
          </cell>
        </row>
        <row r="20">
          <cell r="H20">
            <v>204.7</v>
          </cell>
          <cell r="I20">
            <v>200.81</v>
          </cell>
        </row>
        <row r="20">
          <cell r="P20">
            <v>3.9</v>
          </cell>
          <cell r="Q20">
            <v>1</v>
          </cell>
        </row>
        <row r="20">
          <cell r="V20">
            <v>3</v>
          </cell>
          <cell r="W20">
            <v>200.81</v>
          </cell>
        </row>
        <row r="21">
          <cell r="C21">
            <v>1</v>
          </cell>
        </row>
        <row r="21">
          <cell r="H21">
            <v>646</v>
          </cell>
          <cell r="I21">
            <v>760.14</v>
          </cell>
        </row>
        <row r="25">
          <cell r="H25">
            <v>34158.24</v>
          </cell>
        </row>
      </sheetData>
      <sheetData sheetId="5">
        <row r="13">
          <cell r="C13">
            <v>4</v>
          </cell>
          <cell r="D13">
            <v>4</v>
          </cell>
        </row>
        <row r="13">
          <cell r="H13">
            <v>4591.03</v>
          </cell>
          <cell r="I13">
            <v>5136.36</v>
          </cell>
        </row>
        <row r="13">
          <cell r="N13">
            <v>4771.7</v>
          </cell>
        </row>
        <row r="13">
          <cell r="V13">
            <v>2</v>
          </cell>
          <cell r="W13">
            <v>1230.03</v>
          </cell>
        </row>
        <row r="14">
          <cell r="I14">
            <v>3683.86</v>
          </cell>
        </row>
        <row r="14">
          <cell r="N14">
            <v>2565.1</v>
          </cell>
        </row>
        <row r="16">
          <cell r="C16">
            <v>1</v>
          </cell>
        </row>
        <row r="16">
          <cell r="H16">
            <v>1460</v>
          </cell>
          <cell r="I16">
            <v>517.17</v>
          </cell>
        </row>
        <row r="17">
          <cell r="C17">
            <v>51</v>
          </cell>
        </row>
        <row r="17">
          <cell r="H17">
            <v>1321</v>
          </cell>
          <cell r="I17">
            <v>853.53</v>
          </cell>
        </row>
        <row r="17">
          <cell r="P17">
            <v>6.02</v>
          </cell>
          <cell r="Q17">
            <v>4</v>
          </cell>
        </row>
        <row r="17">
          <cell r="V17">
            <v>26</v>
          </cell>
          <cell r="W17">
            <v>432.24</v>
          </cell>
        </row>
        <row r="19">
          <cell r="C19">
            <v>2</v>
          </cell>
        </row>
        <row r="19">
          <cell r="H19">
            <v>413.31</v>
          </cell>
          <cell r="I19">
            <v>392.61</v>
          </cell>
        </row>
        <row r="20">
          <cell r="C20">
            <v>2</v>
          </cell>
        </row>
        <row r="20">
          <cell r="H20">
            <v>166.91</v>
          </cell>
          <cell r="I20">
            <v>74.42</v>
          </cell>
        </row>
        <row r="21">
          <cell r="C21">
            <v>1</v>
          </cell>
        </row>
        <row r="21">
          <cell r="H21">
            <v>225</v>
          </cell>
          <cell r="I21">
            <v>124.1</v>
          </cell>
        </row>
        <row r="22">
          <cell r="C22">
            <v>20</v>
          </cell>
        </row>
        <row r="22">
          <cell r="H22">
            <v>3375.8</v>
          </cell>
          <cell r="I22">
            <v>3265.47</v>
          </cell>
        </row>
        <row r="22">
          <cell r="V22">
            <v>19</v>
          </cell>
          <cell r="W22">
            <v>3265</v>
          </cell>
        </row>
        <row r="25">
          <cell r="H25">
            <v>28090.6</v>
          </cell>
        </row>
      </sheetData>
      <sheetData sheetId="6">
        <row r="12">
          <cell r="C12">
            <v>0</v>
          </cell>
          <cell r="D12">
            <v>0</v>
          </cell>
          <cell r="E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6">
          <cell r="C16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6"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C17">
            <v>15</v>
          </cell>
        </row>
        <row r="17">
          <cell r="H17">
            <v>276.6</v>
          </cell>
          <cell r="I17">
            <v>211.3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7"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C18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</row>
        <row r="19"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19"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0"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2"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5">
          <cell r="H25">
            <v>281.5</v>
          </cell>
        </row>
        <row r="25">
          <cell r="J25">
            <v>0</v>
          </cell>
        </row>
      </sheetData>
      <sheetData sheetId="7">
        <row r="12">
          <cell r="C12">
            <v>1</v>
          </cell>
          <cell r="D12">
            <v>1</v>
          </cell>
        </row>
        <row r="12">
          <cell r="H12">
            <v>6000</v>
          </cell>
        </row>
        <row r="13">
          <cell r="C13">
            <v>10</v>
          </cell>
          <cell r="D13">
            <v>5</v>
          </cell>
        </row>
        <row r="13">
          <cell r="H13">
            <v>35735.355</v>
          </cell>
          <cell r="I13">
            <v>36318.421</v>
          </cell>
        </row>
        <row r="13">
          <cell r="N13">
            <v>18346.531</v>
          </cell>
        </row>
        <row r="13">
          <cell r="V13">
            <v>6</v>
          </cell>
          <cell r="W13">
            <v>25166.34</v>
          </cell>
        </row>
        <row r="16">
          <cell r="C16">
            <v>13</v>
          </cell>
        </row>
        <row r="16">
          <cell r="H16">
            <v>675.108</v>
          </cell>
          <cell r="I16">
            <v>675.108</v>
          </cell>
        </row>
        <row r="17">
          <cell r="C17">
            <v>54</v>
          </cell>
        </row>
        <row r="17">
          <cell r="H17">
            <v>3698.73</v>
          </cell>
          <cell r="I17">
            <v>1591</v>
          </cell>
        </row>
        <row r="17">
          <cell r="P17">
            <v>374.13</v>
          </cell>
          <cell r="Q17">
            <v>5</v>
          </cell>
        </row>
        <row r="17">
          <cell r="V17">
            <v>16</v>
          </cell>
          <cell r="W17">
            <v>615.76</v>
          </cell>
        </row>
        <row r="19">
          <cell r="C19">
            <v>1</v>
          </cell>
        </row>
        <row r="19">
          <cell r="H19">
            <v>127.03</v>
          </cell>
          <cell r="I19">
            <v>51</v>
          </cell>
        </row>
        <row r="20">
          <cell r="C20">
            <v>2</v>
          </cell>
        </row>
        <row r="20">
          <cell r="H20">
            <v>20550</v>
          </cell>
          <cell r="I20">
            <v>11000</v>
          </cell>
        </row>
        <row r="20">
          <cell r="V20">
            <v>1</v>
          </cell>
          <cell r="W20">
            <v>11000</v>
          </cell>
        </row>
        <row r="21">
          <cell r="C21">
            <v>1</v>
          </cell>
        </row>
        <row r="21">
          <cell r="H21">
            <v>344.95</v>
          </cell>
          <cell r="I21">
            <v>315</v>
          </cell>
        </row>
        <row r="25">
          <cell r="H25">
            <v>750000</v>
          </cell>
        </row>
      </sheetData>
      <sheetData sheetId="8">
        <row r="12">
          <cell r="I12">
            <v>352.39</v>
          </cell>
        </row>
        <row r="12">
          <cell r="N12">
            <v>352.39</v>
          </cell>
        </row>
        <row r="13">
          <cell r="C13">
            <v>2231</v>
          </cell>
          <cell r="D13">
            <v>1569</v>
          </cell>
          <cell r="E13">
            <v>17</v>
          </cell>
        </row>
        <row r="13">
          <cell r="H13">
            <v>519086.9</v>
          </cell>
          <cell r="I13">
            <v>182527.07292</v>
          </cell>
        </row>
        <row r="13">
          <cell r="N13">
            <v>123967.579</v>
          </cell>
          <cell r="O13">
            <v>962.44</v>
          </cell>
        </row>
        <row r="14">
          <cell r="C14">
            <v>1</v>
          </cell>
          <cell r="D14">
            <v>1</v>
          </cell>
        </row>
        <row r="14">
          <cell r="H14">
            <v>103.43</v>
          </cell>
          <cell r="I14">
            <v>103.428</v>
          </cell>
        </row>
        <row r="14">
          <cell r="N14">
            <v>103.43</v>
          </cell>
        </row>
        <row r="16">
          <cell r="C16">
            <v>21</v>
          </cell>
        </row>
        <row r="16">
          <cell r="H16">
            <v>145.09</v>
          </cell>
          <cell r="I16">
            <v>61.54</v>
          </cell>
          <cell r="J16">
            <v>0</v>
          </cell>
          <cell r="K16">
            <v>1.62</v>
          </cell>
        </row>
        <row r="16">
          <cell r="P16">
            <v>2.49</v>
          </cell>
          <cell r="Q16">
            <v>5</v>
          </cell>
        </row>
        <row r="17">
          <cell r="C17">
            <v>4361</v>
          </cell>
        </row>
        <row r="17">
          <cell r="H17">
            <v>108202.03403</v>
          </cell>
          <cell r="I17">
            <v>94259.62</v>
          </cell>
          <cell r="J17">
            <v>3555.11</v>
          </cell>
          <cell r="K17">
            <v>3227.89</v>
          </cell>
        </row>
        <row r="17">
          <cell r="P17">
            <v>1800.65</v>
          </cell>
          <cell r="Q17">
            <v>115</v>
          </cell>
        </row>
        <row r="17">
          <cell r="T17">
            <v>2</v>
          </cell>
          <cell r="U17">
            <v>2.06</v>
          </cell>
          <cell r="V17">
            <v>1920</v>
          </cell>
          <cell r="W17">
            <v>48310.16099</v>
          </cell>
        </row>
        <row r="18">
          <cell r="C18">
            <v>1756</v>
          </cell>
        </row>
        <row r="18">
          <cell r="H18">
            <v>212201.11111</v>
          </cell>
          <cell r="I18">
            <v>169468.961</v>
          </cell>
          <cell r="J18">
            <v>3137.23</v>
          </cell>
          <cell r="K18">
            <v>3054.42</v>
          </cell>
        </row>
        <row r="18">
          <cell r="P18">
            <v>9127.89</v>
          </cell>
          <cell r="Q18">
            <v>220</v>
          </cell>
        </row>
        <row r="18">
          <cell r="V18">
            <v>832</v>
          </cell>
          <cell r="W18">
            <v>77452.603</v>
          </cell>
        </row>
        <row r="19">
          <cell r="C19">
            <v>708</v>
          </cell>
        </row>
        <row r="19">
          <cell r="H19">
            <v>248934.2177</v>
          </cell>
          <cell r="I19">
            <v>249180.17</v>
          </cell>
        </row>
        <row r="19">
          <cell r="P19">
            <v>10285.547</v>
          </cell>
          <cell r="Q19">
            <v>52</v>
          </cell>
        </row>
        <row r="19">
          <cell r="V19">
            <v>55</v>
          </cell>
          <cell r="W19">
            <v>34087.8</v>
          </cell>
        </row>
        <row r="20">
          <cell r="C20">
            <v>180</v>
          </cell>
        </row>
        <row r="20">
          <cell r="H20">
            <v>68197.07</v>
          </cell>
          <cell r="I20">
            <v>9676.75396</v>
          </cell>
        </row>
        <row r="20">
          <cell r="P20">
            <v>164.45</v>
          </cell>
          <cell r="Q20">
            <v>18</v>
          </cell>
        </row>
        <row r="20">
          <cell r="V20">
            <v>38</v>
          </cell>
          <cell r="W20">
            <v>9087.99</v>
          </cell>
        </row>
        <row r="21">
          <cell r="C21">
            <v>244</v>
          </cell>
        </row>
        <row r="21">
          <cell r="H21">
            <v>69484.87682</v>
          </cell>
          <cell r="I21">
            <v>66498.4</v>
          </cell>
        </row>
        <row r="21">
          <cell r="P21">
            <v>4083.313</v>
          </cell>
          <cell r="Q21">
            <v>60</v>
          </cell>
        </row>
        <row r="21">
          <cell r="V21">
            <v>8</v>
          </cell>
          <cell r="W21">
            <v>6981.26</v>
          </cell>
        </row>
        <row r="22">
          <cell r="C22">
            <v>113</v>
          </cell>
        </row>
        <row r="22">
          <cell r="H22">
            <v>39271.748</v>
          </cell>
          <cell r="I22">
            <v>23021.078</v>
          </cell>
        </row>
        <row r="22">
          <cell r="V22">
            <v>70</v>
          </cell>
          <cell r="W22">
            <v>11958.25</v>
          </cell>
        </row>
        <row r="23">
          <cell r="X23">
            <v>0</v>
          </cell>
          <cell r="Y23">
            <v>0</v>
          </cell>
          <cell r="Z23">
            <v>0</v>
          </cell>
        </row>
        <row r="25">
          <cell r="H25">
            <v>2712154.07784</v>
          </cell>
        </row>
        <row r="25">
          <cell r="J25">
            <v>50946.48832</v>
          </cell>
        </row>
      </sheetData>
      <sheetData sheetId="9">
        <row r="13">
          <cell r="I13">
            <v>35.04</v>
          </cell>
        </row>
        <row r="13">
          <cell r="P13">
            <v>0.07948</v>
          </cell>
          <cell r="Q13">
            <v>2</v>
          </cell>
        </row>
        <row r="17">
          <cell r="C17">
            <v>7</v>
          </cell>
        </row>
        <row r="17">
          <cell r="H17">
            <v>180.8</v>
          </cell>
          <cell r="I17">
            <v>74.5</v>
          </cell>
        </row>
        <row r="17">
          <cell r="P17">
            <v>0.42386</v>
          </cell>
          <cell r="Q17">
            <v>2</v>
          </cell>
        </row>
        <row r="17">
          <cell r="V17">
            <v>1</v>
          </cell>
          <cell r="W17">
            <v>9.7</v>
          </cell>
        </row>
        <row r="25">
          <cell r="H25">
            <v>360.6</v>
          </cell>
        </row>
      </sheetData>
      <sheetData sheetId="10">
        <row r="13">
          <cell r="C13">
            <v>3</v>
          </cell>
          <cell r="D13">
            <v>1</v>
          </cell>
          <cell r="E13">
            <v>0</v>
          </cell>
        </row>
        <row r="13">
          <cell r="H13">
            <v>209.8</v>
          </cell>
          <cell r="I13">
            <v>39.23846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7">
          <cell r="C17">
            <v>18</v>
          </cell>
        </row>
        <row r="17">
          <cell r="H17">
            <v>1301.564</v>
          </cell>
          <cell r="I17">
            <v>985.48884</v>
          </cell>
        </row>
        <row r="17">
          <cell r="P17">
            <v>26.56916</v>
          </cell>
          <cell r="Q17">
            <v>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11</v>
          </cell>
          <cell r="W17">
            <v>985.48884</v>
          </cell>
          <cell r="X17">
            <v>0</v>
          </cell>
          <cell r="Y17">
            <v>0</v>
          </cell>
          <cell r="Z17">
            <v>0</v>
          </cell>
        </row>
        <row r="20">
          <cell r="C20">
            <v>37</v>
          </cell>
        </row>
        <row r="20">
          <cell r="H20">
            <v>265394.388</v>
          </cell>
          <cell r="I20">
            <v>277238.54953</v>
          </cell>
        </row>
        <row r="20"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37</v>
          </cell>
          <cell r="W20">
            <v>265394.388</v>
          </cell>
          <cell r="X20">
            <v>2</v>
          </cell>
          <cell r="Y20">
            <v>11844.16153</v>
          </cell>
          <cell r="Z20">
            <v>0</v>
          </cell>
        </row>
        <row r="25">
          <cell r="H25">
            <v>1724960.73121</v>
          </cell>
        </row>
      </sheetData>
      <sheetData sheetId="11">
        <row r="21">
          <cell r="I21">
            <v>1115</v>
          </cell>
        </row>
        <row r="25">
          <cell r="H25">
            <v>2500</v>
          </cell>
        </row>
      </sheetData>
      <sheetData sheetId="12">
        <row r="17">
          <cell r="C17">
            <v>15</v>
          </cell>
        </row>
        <row r="17">
          <cell r="H17">
            <v>822.239</v>
          </cell>
          <cell r="I17">
            <v>649.569</v>
          </cell>
        </row>
        <row r="17">
          <cell r="V17">
            <v>12</v>
          </cell>
          <cell r="W17">
            <v>611.699</v>
          </cell>
        </row>
        <row r="25">
          <cell r="H25">
            <v>650</v>
          </cell>
        </row>
      </sheetData>
      <sheetData sheetId="13">
        <row r="17">
          <cell r="C17">
            <v>4</v>
          </cell>
        </row>
        <row r="17">
          <cell r="H17">
            <v>1836</v>
          </cell>
          <cell r="I17">
            <v>1744.20564</v>
          </cell>
        </row>
        <row r="18">
          <cell r="I18">
            <v>0</v>
          </cell>
        </row>
        <row r="19">
          <cell r="I19">
            <v>537.33151</v>
          </cell>
        </row>
        <row r="20">
          <cell r="I20">
            <v>35416</v>
          </cell>
        </row>
        <row r="21">
          <cell r="I21">
            <v>158.65845</v>
          </cell>
        </row>
        <row r="25">
          <cell r="H25">
            <v>1472000.79953</v>
          </cell>
        </row>
      </sheetData>
      <sheetData sheetId="14">
        <row r="13">
          <cell r="C13">
            <v>6</v>
          </cell>
          <cell r="D13">
            <v>0</v>
          </cell>
          <cell r="E13">
            <v>3</v>
          </cell>
        </row>
        <row r="13">
          <cell r="H13">
            <v>204777.73</v>
          </cell>
          <cell r="I13">
            <v>44289.48793</v>
          </cell>
        </row>
        <row r="13">
          <cell r="P13">
            <v>17390.59975</v>
          </cell>
          <cell r="Q13">
            <v>18</v>
          </cell>
          <cell r="R13">
            <v>0</v>
          </cell>
          <cell r="S13">
            <v>0</v>
          </cell>
        </row>
        <row r="13">
          <cell r="V13">
            <v>2</v>
          </cell>
          <cell r="W13">
            <v>3097.7</v>
          </cell>
          <cell r="X13">
            <v>0</v>
          </cell>
          <cell r="Y13">
            <v>0</v>
          </cell>
          <cell r="Z13">
            <v>0</v>
          </cell>
        </row>
        <row r="17">
          <cell r="C17">
            <v>39</v>
          </cell>
        </row>
        <row r="17">
          <cell r="H17">
            <v>7954.63</v>
          </cell>
          <cell r="I17">
            <v>783.7957</v>
          </cell>
        </row>
        <row r="17">
          <cell r="V17">
            <v>6</v>
          </cell>
          <cell r="W17">
            <v>222</v>
          </cell>
        </row>
        <row r="19">
          <cell r="C19">
            <v>4</v>
          </cell>
        </row>
        <row r="19">
          <cell r="H19">
            <v>1184.51445</v>
          </cell>
          <cell r="I19">
            <v>144.41923</v>
          </cell>
        </row>
        <row r="19">
          <cell r="V19">
            <v>6</v>
          </cell>
          <cell r="W19">
            <v>386.7</v>
          </cell>
        </row>
        <row r="20">
          <cell r="C20">
            <v>26</v>
          </cell>
        </row>
        <row r="20">
          <cell r="H20">
            <v>2236413.94</v>
          </cell>
          <cell r="I20">
            <v>1677776.67895</v>
          </cell>
        </row>
        <row r="20">
          <cell r="V20">
            <v>2</v>
          </cell>
          <cell r="W20">
            <v>3097.7</v>
          </cell>
        </row>
        <row r="20">
          <cell r="Z20">
            <v>1</v>
          </cell>
        </row>
        <row r="21">
          <cell r="C21">
            <v>4</v>
          </cell>
        </row>
        <row r="21">
          <cell r="H21">
            <v>14847.94</v>
          </cell>
          <cell r="I21">
            <v>138.76727</v>
          </cell>
        </row>
        <row r="22">
          <cell r="H22">
            <v>0</v>
          </cell>
          <cell r="I22">
            <v>0</v>
          </cell>
        </row>
        <row r="22">
          <cell r="V22">
            <v>1</v>
          </cell>
          <cell r="W22">
            <v>8.612</v>
          </cell>
        </row>
        <row r="25">
          <cell r="H25">
            <v>2047314.16285</v>
          </cell>
        </row>
      </sheetData>
      <sheetData sheetId="15">
        <row r="13">
          <cell r="C13">
            <v>5</v>
          </cell>
          <cell r="D13">
            <v>5</v>
          </cell>
        </row>
        <row r="13">
          <cell r="H13">
            <v>4468.79</v>
          </cell>
          <cell r="I13">
            <v>2437.31</v>
          </cell>
        </row>
        <row r="13">
          <cell r="N13">
            <v>2437.31</v>
          </cell>
        </row>
        <row r="13">
          <cell r="P13">
            <v>519.15</v>
          </cell>
          <cell r="Q13">
            <v>1</v>
          </cell>
          <cell r="R13">
            <v>1</v>
          </cell>
        </row>
        <row r="13">
          <cell r="V13">
            <v>2</v>
          </cell>
          <cell r="W13">
            <v>941.96</v>
          </cell>
        </row>
        <row r="14">
          <cell r="C14">
            <v>1</v>
          </cell>
        </row>
        <row r="14">
          <cell r="E14">
            <v>0</v>
          </cell>
        </row>
        <row r="14">
          <cell r="H14">
            <v>1726.95</v>
          </cell>
          <cell r="I14">
            <v>1726.95</v>
          </cell>
        </row>
        <row r="14">
          <cell r="V14">
            <v>1</v>
          </cell>
          <cell r="W14">
            <v>1726.95</v>
          </cell>
        </row>
        <row r="16">
          <cell r="C16">
            <v>1</v>
          </cell>
        </row>
        <row r="16">
          <cell r="H16">
            <v>375</v>
          </cell>
          <cell r="I16">
            <v>357.72</v>
          </cell>
        </row>
        <row r="16">
          <cell r="P16">
            <v>61.58</v>
          </cell>
          <cell r="Q16">
            <v>1</v>
          </cell>
        </row>
        <row r="17">
          <cell r="C17">
            <v>52</v>
          </cell>
        </row>
        <row r="17">
          <cell r="H17">
            <v>2442.87</v>
          </cell>
          <cell r="I17">
            <v>1484.84</v>
          </cell>
        </row>
        <row r="17">
          <cell r="P17">
            <v>140.51</v>
          </cell>
          <cell r="Q17">
            <v>6</v>
          </cell>
        </row>
        <row r="17">
          <cell r="V17">
            <v>36</v>
          </cell>
          <cell r="W17">
            <v>784.01</v>
          </cell>
        </row>
        <row r="19">
          <cell r="C19">
            <v>3</v>
          </cell>
        </row>
        <row r="19">
          <cell r="H19">
            <v>2322.93</v>
          </cell>
          <cell r="I19">
            <v>2797.73</v>
          </cell>
        </row>
        <row r="19">
          <cell r="V19">
            <v>3</v>
          </cell>
          <cell r="W19">
            <v>654.68</v>
          </cell>
        </row>
        <row r="20">
          <cell r="C20">
            <v>2</v>
          </cell>
        </row>
        <row r="20">
          <cell r="H20">
            <v>3148.1</v>
          </cell>
          <cell r="I20">
            <v>68907.28</v>
          </cell>
        </row>
        <row r="20">
          <cell r="V20">
            <v>3</v>
          </cell>
          <cell r="W20">
            <v>2058.39</v>
          </cell>
        </row>
        <row r="21">
          <cell r="C21">
            <v>3</v>
          </cell>
        </row>
        <row r="21">
          <cell r="H21">
            <v>24029.33</v>
          </cell>
          <cell r="I21">
            <v>20897.36</v>
          </cell>
        </row>
        <row r="21">
          <cell r="P21">
            <v>7435.41</v>
          </cell>
          <cell r="Q21">
            <v>3</v>
          </cell>
        </row>
        <row r="22">
          <cell r="C22">
            <v>3</v>
          </cell>
        </row>
        <row r="22">
          <cell r="H22">
            <v>380.995</v>
          </cell>
          <cell r="I22">
            <v>138.24</v>
          </cell>
        </row>
        <row r="22">
          <cell r="P22">
            <v>10.69</v>
          </cell>
          <cell r="Q22">
            <v>1</v>
          </cell>
        </row>
        <row r="22">
          <cell r="V22">
            <v>1</v>
          </cell>
          <cell r="W22">
            <v>19</v>
          </cell>
        </row>
        <row r="25">
          <cell r="H25">
            <v>194304.816</v>
          </cell>
        </row>
      </sheetData>
      <sheetData sheetId="16">
        <row r="13">
          <cell r="V13">
            <v>1</v>
          </cell>
          <cell r="W13">
            <v>9.63</v>
          </cell>
        </row>
        <row r="14">
          <cell r="C14">
            <v>3</v>
          </cell>
          <cell r="D14">
            <v>2</v>
          </cell>
        </row>
        <row r="14">
          <cell r="H14">
            <v>101.37</v>
          </cell>
          <cell r="I14">
            <v>43.77</v>
          </cell>
        </row>
        <row r="14">
          <cell r="N14">
            <v>27.57</v>
          </cell>
        </row>
        <row r="14">
          <cell r="V14">
            <v>2</v>
          </cell>
          <cell r="W14">
            <v>43.77</v>
          </cell>
        </row>
        <row r="16">
          <cell r="C16">
            <v>2</v>
          </cell>
        </row>
        <row r="16">
          <cell r="H16">
            <v>126</v>
          </cell>
          <cell r="I16">
            <v>86.61</v>
          </cell>
        </row>
        <row r="17">
          <cell r="C17">
            <v>19</v>
          </cell>
        </row>
        <row r="17">
          <cell r="H17">
            <v>675.45</v>
          </cell>
          <cell r="I17">
            <v>656.08</v>
          </cell>
        </row>
        <row r="17">
          <cell r="P17">
            <v>19.06</v>
          </cell>
          <cell r="Q17">
            <v>1</v>
          </cell>
        </row>
        <row r="17">
          <cell r="V17">
            <v>5</v>
          </cell>
          <cell r="W17">
            <v>200.68</v>
          </cell>
        </row>
        <row r="19">
          <cell r="C19">
            <v>2</v>
          </cell>
        </row>
        <row r="19">
          <cell r="H19">
            <v>94.04</v>
          </cell>
          <cell r="I19">
            <v>793.11</v>
          </cell>
        </row>
        <row r="20">
          <cell r="C20">
            <v>4</v>
          </cell>
        </row>
        <row r="20">
          <cell r="H20">
            <v>5259.63</v>
          </cell>
          <cell r="I20">
            <v>3564.63</v>
          </cell>
        </row>
        <row r="21">
          <cell r="I21">
            <v>253.39</v>
          </cell>
        </row>
        <row r="25">
          <cell r="H25">
            <v>12579.54</v>
          </cell>
        </row>
        <row r="25">
          <cell r="J25">
            <v>500</v>
          </cell>
        </row>
      </sheetData>
      <sheetData sheetId="17">
        <row r="12">
          <cell r="C12">
            <v>0</v>
          </cell>
          <cell r="D12">
            <v>0</v>
          </cell>
          <cell r="E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3</v>
          </cell>
          <cell r="D13">
            <v>0</v>
          </cell>
          <cell r="E13">
            <v>0</v>
          </cell>
        </row>
        <row r="13">
          <cell r="H13">
            <v>524.77</v>
          </cell>
          <cell r="I13">
            <v>159.68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6">
          <cell r="C16">
            <v>1</v>
          </cell>
        </row>
        <row r="16">
          <cell r="H16">
            <v>98.46</v>
          </cell>
          <cell r="I16">
            <v>55.77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6"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C17">
            <v>15</v>
          </cell>
        </row>
        <row r="17">
          <cell r="H17">
            <v>626.2</v>
          </cell>
          <cell r="I17">
            <v>600.8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7"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9">
          <cell r="C19">
            <v>4</v>
          </cell>
        </row>
        <row r="19">
          <cell r="H19">
            <v>1015</v>
          </cell>
          <cell r="I19">
            <v>1073.8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19"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</row>
        <row r="20">
          <cell r="C20">
            <v>4</v>
          </cell>
        </row>
        <row r="20">
          <cell r="H20">
            <v>998</v>
          </cell>
          <cell r="I20">
            <v>576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0"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1</v>
          </cell>
          <cell r="W20">
            <v>250</v>
          </cell>
          <cell r="X20">
            <v>0</v>
          </cell>
          <cell r="Y20">
            <v>0</v>
          </cell>
          <cell r="Z20">
            <v>0</v>
          </cell>
        </row>
        <row r="25">
          <cell r="H25">
            <v>4734</v>
          </cell>
        </row>
      </sheetData>
      <sheetData sheetId="18">
        <row r="12">
          <cell r="C12">
            <v>0</v>
          </cell>
          <cell r="D12">
            <v>0</v>
          </cell>
          <cell r="E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2</v>
          </cell>
          <cell r="D13">
            <v>0</v>
          </cell>
          <cell r="E13">
            <v>0</v>
          </cell>
        </row>
        <row r="13">
          <cell r="H13">
            <v>273.72</v>
          </cell>
          <cell r="I13">
            <v>2658.15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2584.11</v>
          </cell>
          <cell r="O13">
            <v>0</v>
          </cell>
          <cell r="P13">
            <v>0</v>
          </cell>
        </row>
        <row r="13"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1</v>
          </cell>
          <cell r="W13">
            <v>130.22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6">
          <cell r="C16">
            <v>1</v>
          </cell>
        </row>
        <row r="16">
          <cell r="H16">
            <v>81.81</v>
          </cell>
          <cell r="I16">
            <v>77.53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6"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C17">
            <v>27</v>
          </cell>
        </row>
        <row r="17">
          <cell r="H17">
            <v>1118.97</v>
          </cell>
          <cell r="I17">
            <v>278.02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7"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7</v>
          </cell>
          <cell r="W17">
            <v>239.76</v>
          </cell>
          <cell r="X17">
            <v>0</v>
          </cell>
          <cell r="Y17">
            <v>0</v>
          </cell>
          <cell r="Z17">
            <v>0</v>
          </cell>
        </row>
        <row r="18">
          <cell r="C18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6</v>
          </cell>
        </row>
        <row r="19">
          <cell r="H19">
            <v>1268.25</v>
          </cell>
          <cell r="I19">
            <v>1112.81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19"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3</v>
          </cell>
        </row>
        <row r="20">
          <cell r="H20">
            <v>10006.383</v>
          </cell>
          <cell r="I20">
            <v>4036.2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0"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1</v>
          </cell>
          <cell r="U20">
            <v>5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0</v>
          </cell>
        </row>
        <row r="21">
          <cell r="I21">
            <v>150.87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2"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5">
          <cell r="H25">
            <v>23602</v>
          </cell>
        </row>
        <row r="25">
          <cell r="J25">
            <v>0</v>
          </cell>
        </row>
      </sheetData>
      <sheetData sheetId="19">
        <row r="13">
          <cell r="C13">
            <v>405</v>
          </cell>
          <cell r="D13">
            <v>203</v>
          </cell>
        </row>
        <row r="13">
          <cell r="H13">
            <v>23551.61</v>
          </cell>
          <cell r="I13">
            <v>15685.68</v>
          </cell>
          <cell r="J13">
            <v>3955.21</v>
          </cell>
          <cell r="K13">
            <v>2247.56</v>
          </cell>
        </row>
        <row r="13">
          <cell r="N13">
            <v>12211.6286</v>
          </cell>
        </row>
        <row r="13">
          <cell r="P13">
            <v>260.78</v>
          </cell>
          <cell r="Q13">
            <v>52</v>
          </cell>
        </row>
        <row r="13">
          <cell r="T13">
            <v>12</v>
          </cell>
          <cell r="U13">
            <v>3.14</v>
          </cell>
          <cell r="V13">
            <v>176</v>
          </cell>
          <cell r="W13">
            <v>13022.58</v>
          </cell>
        </row>
        <row r="14">
          <cell r="C14">
            <v>12</v>
          </cell>
          <cell r="D14">
            <v>5</v>
          </cell>
        </row>
        <row r="14">
          <cell r="H14">
            <v>280.102</v>
          </cell>
          <cell r="I14">
            <v>137.292</v>
          </cell>
          <cell r="J14">
            <v>305.098</v>
          </cell>
          <cell r="K14">
            <v>231.52</v>
          </cell>
        </row>
        <row r="14">
          <cell r="N14">
            <v>101.78</v>
          </cell>
        </row>
        <row r="14">
          <cell r="P14">
            <v>0.009</v>
          </cell>
          <cell r="Q14">
            <v>1</v>
          </cell>
        </row>
        <row r="14">
          <cell r="T14">
            <v>4</v>
          </cell>
          <cell r="U14">
            <v>0.612</v>
          </cell>
          <cell r="V14">
            <v>5</v>
          </cell>
          <cell r="W14">
            <v>74.313</v>
          </cell>
        </row>
        <row r="16">
          <cell r="C16">
            <v>6</v>
          </cell>
        </row>
        <row r="16">
          <cell r="H16">
            <v>288.8</v>
          </cell>
          <cell r="I16">
            <v>124.05</v>
          </cell>
        </row>
        <row r="16">
          <cell r="P16">
            <v>5.83</v>
          </cell>
          <cell r="Q16">
            <v>1</v>
          </cell>
        </row>
        <row r="16">
          <cell r="V16">
            <v>1</v>
          </cell>
          <cell r="W16">
            <v>68.77</v>
          </cell>
        </row>
        <row r="17">
          <cell r="C17">
            <v>370</v>
          </cell>
        </row>
        <row r="17">
          <cell r="H17">
            <v>9001.16</v>
          </cell>
          <cell r="I17">
            <v>5361</v>
          </cell>
          <cell r="J17">
            <v>1578</v>
          </cell>
          <cell r="K17">
            <v>1559</v>
          </cell>
        </row>
        <row r="17">
          <cell r="P17">
            <v>160.4</v>
          </cell>
          <cell r="Q17">
            <v>17</v>
          </cell>
        </row>
        <row r="17">
          <cell r="V17">
            <v>177</v>
          </cell>
          <cell r="W17">
            <v>3805.69</v>
          </cell>
        </row>
        <row r="19">
          <cell r="C19">
            <v>31</v>
          </cell>
        </row>
        <row r="19">
          <cell r="H19">
            <v>17513.63</v>
          </cell>
          <cell r="I19">
            <v>12963.26</v>
          </cell>
          <cell r="J19">
            <v>505.37</v>
          </cell>
          <cell r="K19">
            <v>176.48</v>
          </cell>
        </row>
        <row r="19">
          <cell r="P19">
            <v>122.4</v>
          </cell>
          <cell r="Q19">
            <v>5</v>
          </cell>
        </row>
        <row r="19">
          <cell r="V19">
            <v>7</v>
          </cell>
          <cell r="W19">
            <v>791.3</v>
          </cell>
        </row>
        <row r="20">
          <cell r="C20">
            <v>25</v>
          </cell>
        </row>
        <row r="20">
          <cell r="H20">
            <v>22620.94</v>
          </cell>
          <cell r="I20">
            <v>18135</v>
          </cell>
          <cell r="J20">
            <v>160.78</v>
          </cell>
          <cell r="K20">
            <v>69</v>
          </cell>
        </row>
        <row r="20">
          <cell r="P20">
            <v>0.3</v>
          </cell>
          <cell r="Q20">
            <v>1</v>
          </cell>
        </row>
        <row r="20">
          <cell r="T20">
            <v>1</v>
          </cell>
          <cell r="U20">
            <v>0.04</v>
          </cell>
          <cell r="V20">
            <v>10</v>
          </cell>
          <cell r="W20">
            <v>15211.84</v>
          </cell>
        </row>
        <row r="21">
          <cell r="C21">
            <v>6</v>
          </cell>
        </row>
        <row r="21">
          <cell r="H21">
            <v>1425.8</v>
          </cell>
          <cell r="I21">
            <v>3420.82</v>
          </cell>
          <cell r="J21">
            <v>144.03</v>
          </cell>
          <cell r="K21">
            <v>57.03</v>
          </cell>
        </row>
        <row r="21">
          <cell r="P21">
            <v>14</v>
          </cell>
          <cell r="Q21">
            <v>1</v>
          </cell>
        </row>
        <row r="21">
          <cell r="V21">
            <v>2</v>
          </cell>
          <cell r="W21">
            <v>548.07</v>
          </cell>
        </row>
        <row r="22">
          <cell r="C22">
            <v>15</v>
          </cell>
        </row>
        <row r="22">
          <cell r="H22">
            <v>1035.05</v>
          </cell>
          <cell r="I22">
            <v>575.95</v>
          </cell>
        </row>
        <row r="22">
          <cell r="P22">
            <v>16</v>
          </cell>
          <cell r="Q22">
            <v>1</v>
          </cell>
        </row>
        <row r="22">
          <cell r="V22">
            <v>5</v>
          </cell>
          <cell r="W22">
            <v>242.99</v>
          </cell>
        </row>
        <row r="23">
          <cell r="C23">
            <v>0</v>
          </cell>
        </row>
        <row r="25">
          <cell r="H25">
            <v>134761.71</v>
          </cell>
        </row>
        <row r="25">
          <cell r="J25">
            <v>19068.31</v>
          </cell>
        </row>
      </sheetData>
      <sheetData sheetId="20">
        <row r="13">
          <cell r="C13">
            <v>1</v>
          </cell>
          <cell r="D13">
            <v>1</v>
          </cell>
          <cell r="E13">
            <v>0</v>
          </cell>
        </row>
        <row r="13">
          <cell r="H13">
            <v>53</v>
          </cell>
          <cell r="I13">
            <v>3382.92386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7">
          <cell r="C17">
            <v>18</v>
          </cell>
        </row>
        <row r="17">
          <cell r="H17">
            <v>894.63768</v>
          </cell>
          <cell r="I17">
            <v>995.058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7"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15</v>
          </cell>
          <cell r="W17">
            <v>848.101</v>
          </cell>
          <cell r="X17">
            <v>0</v>
          </cell>
          <cell r="Y17">
            <v>0</v>
          </cell>
          <cell r="Z17">
            <v>0</v>
          </cell>
        </row>
        <row r="20">
          <cell r="C20">
            <v>1</v>
          </cell>
        </row>
        <row r="20">
          <cell r="H20">
            <v>1110415.643</v>
          </cell>
          <cell r="I20">
            <v>481211.84022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0"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1</v>
          </cell>
          <cell r="W20">
            <v>3450</v>
          </cell>
          <cell r="X20">
            <v>0</v>
          </cell>
          <cell r="Y20">
            <v>0</v>
          </cell>
          <cell r="Z20">
            <v>0</v>
          </cell>
        </row>
        <row r="22">
          <cell r="C22">
            <v>2</v>
          </cell>
        </row>
        <row r="22">
          <cell r="H22">
            <v>6243.50759</v>
          </cell>
          <cell r="I22">
            <v>2734.24586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2"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2</v>
          </cell>
          <cell r="W22">
            <v>901.30679</v>
          </cell>
          <cell r="X22">
            <v>0</v>
          </cell>
          <cell r="Y22">
            <v>0</v>
          </cell>
          <cell r="Z22">
            <v>0</v>
          </cell>
        </row>
        <row r="25">
          <cell r="H25">
            <v>1926179.006</v>
          </cell>
        </row>
        <row r="25">
          <cell r="J25">
            <v>0</v>
          </cell>
        </row>
      </sheetData>
      <sheetData sheetId="21">
        <row r="13">
          <cell r="C13">
            <v>1</v>
          </cell>
          <cell r="D13">
            <v>1</v>
          </cell>
          <cell r="E13">
            <v>0</v>
          </cell>
        </row>
        <row r="13">
          <cell r="H13">
            <v>1062.83</v>
          </cell>
          <cell r="I13">
            <v>1062.83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1062.83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1</v>
          </cell>
          <cell r="W13">
            <v>1062.83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2</v>
          </cell>
          <cell r="D14">
            <v>1</v>
          </cell>
          <cell r="E14">
            <v>0</v>
          </cell>
        </row>
        <row r="14">
          <cell r="H14">
            <v>278.03</v>
          </cell>
          <cell r="I14">
            <v>152.9</v>
          </cell>
        </row>
        <row r="14">
          <cell r="V14">
            <v>1</v>
          </cell>
          <cell r="W14">
            <v>152.9</v>
          </cell>
          <cell r="X14">
            <v>0</v>
          </cell>
          <cell r="Y14">
            <v>0</v>
          </cell>
          <cell r="Z14">
            <v>0</v>
          </cell>
        </row>
        <row r="17">
          <cell r="C17">
            <v>27</v>
          </cell>
        </row>
        <row r="17">
          <cell r="H17">
            <v>1866.28</v>
          </cell>
          <cell r="I17">
            <v>1150.69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7"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10</v>
          </cell>
          <cell r="W17">
            <v>734.35</v>
          </cell>
          <cell r="X17">
            <v>0</v>
          </cell>
          <cell r="Y17">
            <v>0</v>
          </cell>
          <cell r="Z17">
            <v>0</v>
          </cell>
        </row>
        <row r="22">
          <cell r="C22">
            <v>7</v>
          </cell>
        </row>
        <row r="22">
          <cell r="H22">
            <v>922.62</v>
          </cell>
          <cell r="I22">
            <v>732.03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2"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</v>
          </cell>
          <cell r="W22">
            <v>572.62</v>
          </cell>
          <cell r="X22">
            <v>0</v>
          </cell>
          <cell r="Y22">
            <v>0</v>
          </cell>
          <cell r="Z22">
            <v>0</v>
          </cell>
        </row>
        <row r="25">
          <cell r="H25">
            <v>4940</v>
          </cell>
        </row>
      </sheetData>
      <sheetData sheetId="22">
        <row r="17">
          <cell r="C17">
            <v>21</v>
          </cell>
        </row>
        <row r="17">
          <cell r="H17">
            <v>459.93</v>
          </cell>
          <cell r="I17">
            <v>510.79</v>
          </cell>
        </row>
        <row r="18">
          <cell r="C18">
            <v>9</v>
          </cell>
        </row>
        <row r="18">
          <cell r="H18">
            <v>3240</v>
          </cell>
          <cell r="I18">
            <v>3743</v>
          </cell>
        </row>
        <row r="19">
          <cell r="C19">
            <v>1</v>
          </cell>
        </row>
        <row r="19">
          <cell r="H19">
            <v>443.58</v>
          </cell>
          <cell r="I19">
            <v>4218</v>
          </cell>
        </row>
        <row r="21">
          <cell r="C21">
            <v>3</v>
          </cell>
        </row>
        <row r="21">
          <cell r="H21">
            <v>1836.78</v>
          </cell>
          <cell r="I21">
            <v>2661</v>
          </cell>
        </row>
        <row r="22">
          <cell r="C22">
            <v>16</v>
          </cell>
        </row>
        <row r="22">
          <cell r="H22">
            <v>892.96</v>
          </cell>
          <cell r="I22">
            <v>991</v>
          </cell>
        </row>
        <row r="25">
          <cell r="H25">
            <v>17053.8</v>
          </cell>
        </row>
      </sheetData>
      <sheetData sheetId="23">
        <row r="13">
          <cell r="C13">
            <v>3</v>
          </cell>
        </row>
        <row r="13">
          <cell r="E13">
            <v>1</v>
          </cell>
        </row>
        <row r="13">
          <cell r="H13">
            <v>15555.82524</v>
          </cell>
          <cell r="I13">
            <v>936836.47293</v>
          </cell>
        </row>
        <row r="13">
          <cell r="N13">
            <v>116895.91101</v>
          </cell>
          <cell r="O13">
            <v>369684.48094</v>
          </cell>
        </row>
        <row r="13">
          <cell r="T13">
            <v>6</v>
          </cell>
          <cell r="U13">
            <v>3000</v>
          </cell>
        </row>
        <row r="16">
          <cell r="C16">
            <v>1</v>
          </cell>
        </row>
        <row r="16">
          <cell r="H16">
            <v>21</v>
          </cell>
          <cell r="I16">
            <v>40</v>
          </cell>
        </row>
        <row r="17">
          <cell r="C17">
            <v>21</v>
          </cell>
        </row>
        <row r="17">
          <cell r="H17">
            <v>1707.94904</v>
          </cell>
          <cell r="I17">
            <v>767</v>
          </cell>
        </row>
        <row r="19">
          <cell r="C19">
            <v>3</v>
          </cell>
        </row>
        <row r="19">
          <cell r="H19">
            <v>530.20787</v>
          </cell>
          <cell r="I19">
            <v>826</v>
          </cell>
        </row>
        <row r="20">
          <cell r="C20">
            <v>4</v>
          </cell>
        </row>
        <row r="20">
          <cell r="H20">
            <v>92154.52396</v>
          </cell>
          <cell r="I20">
            <v>727270.1758</v>
          </cell>
        </row>
        <row r="20">
          <cell r="T20">
            <v>27</v>
          </cell>
          <cell r="U20">
            <v>12306.74</v>
          </cell>
        </row>
        <row r="21">
          <cell r="C21">
            <v>1</v>
          </cell>
        </row>
        <row r="21">
          <cell r="H21">
            <v>200</v>
          </cell>
          <cell r="I21">
            <v>285</v>
          </cell>
        </row>
        <row r="21">
          <cell r="K21">
            <v>53343.68205</v>
          </cell>
        </row>
        <row r="25">
          <cell r="H25">
            <v>2549960.189</v>
          </cell>
        </row>
        <row r="25">
          <cell r="J25">
            <v>111278.517</v>
          </cell>
        </row>
      </sheetData>
      <sheetData sheetId="24">
        <row r="17">
          <cell r="C17">
            <v>10</v>
          </cell>
        </row>
        <row r="17">
          <cell r="H17">
            <v>357.82</v>
          </cell>
          <cell r="I17">
            <v>223.27521</v>
          </cell>
        </row>
        <row r="17">
          <cell r="P17">
            <v>54.08182</v>
          </cell>
          <cell r="Q17">
            <v>7</v>
          </cell>
        </row>
        <row r="17">
          <cell r="V17">
            <v>6</v>
          </cell>
          <cell r="W17">
            <v>71.30432</v>
          </cell>
        </row>
        <row r="25">
          <cell r="H25">
            <v>72873.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№6-мз"/>
      <sheetName val="удкх"/>
      <sheetName val="через нас"/>
    </sheetNames>
    <sheetDataSet>
      <sheetData sheetId="0"/>
      <sheetData sheetId="1">
        <row r="10">
          <cell r="B10" t="str">
            <v>0</v>
          </cell>
          <cell r="C10" t="str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</row>
        <row r="11">
          <cell r="B11" t="str">
            <v>0</v>
          </cell>
          <cell r="C11" t="str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</row>
        <row r="12">
          <cell r="B12" t="str">
            <v>6</v>
          </cell>
          <cell r="C12" t="str">
            <v>664912,9088</v>
          </cell>
          <cell r="D12">
            <v>6</v>
          </cell>
          <cell r="E12">
            <v>664128.94978</v>
          </cell>
          <cell r="F12">
            <v>0</v>
          </cell>
          <cell r="G12">
            <v>0</v>
          </cell>
        </row>
      </sheetData>
      <sheetData sheetId="2">
        <row r="10">
          <cell r="B10">
            <v>38</v>
          </cell>
          <cell r="C10">
            <v>63364.42</v>
          </cell>
          <cell r="D10">
            <v>788</v>
          </cell>
          <cell r="E10">
            <v>49272.53</v>
          </cell>
        </row>
        <row r="11">
          <cell r="B11">
            <v>15</v>
          </cell>
          <cell r="C11">
            <v>2814.65</v>
          </cell>
          <cell r="D11">
            <v>32</v>
          </cell>
          <cell r="E11">
            <v>2366.25</v>
          </cell>
        </row>
        <row r="12">
          <cell r="B12">
            <v>71</v>
          </cell>
          <cell r="C12">
            <v>166696.53</v>
          </cell>
          <cell r="D12">
            <v>1259</v>
          </cell>
          <cell r="E12">
            <v>108110.53</v>
          </cell>
          <cell r="F12">
            <v>3</v>
          </cell>
          <cell r="G12">
            <v>366.3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:N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0.41"/>
    <col collapsed="false" customWidth="true" hidden="false" outlineLevel="0" max="3" min="3" style="2" width="6.99"/>
    <col collapsed="false" customWidth="true" hidden="false" outlineLevel="0" max="4" min="4" style="2" width="7.85"/>
    <col collapsed="false" customWidth="true" hidden="false" outlineLevel="0" max="5" min="5" style="2" width="6.99"/>
    <col collapsed="false" customWidth="true" hidden="false" outlineLevel="0" max="6" min="6" style="2" width="8.28"/>
    <col collapsed="false" customWidth="true" hidden="false" outlineLevel="0" max="7" min="7" style="2" width="8.14"/>
    <col collapsed="false" customWidth="true" hidden="false" outlineLevel="0" max="8" min="8" style="2" width="5.71"/>
    <col collapsed="false" customWidth="true" hidden="false" outlineLevel="0" max="9" min="9" style="2" width="8.7"/>
    <col collapsed="false" customWidth="true" hidden="false" outlineLevel="0" max="10" min="10" style="2" width="7.42"/>
    <col collapsed="false" customWidth="true" hidden="false" outlineLevel="0" max="11" min="11" style="2" width="6.56"/>
    <col collapsed="false" customWidth="true" hidden="false" outlineLevel="0" max="12" min="12" style="2" width="5.85"/>
    <col collapsed="false" customWidth="true" hidden="false" outlineLevel="0" max="14" min="13" style="2" width="6.28"/>
    <col collapsed="false" customWidth="true" hidden="false" outlineLevel="0" max="15" min="15" style="2" width="7.56"/>
    <col collapsed="false" customWidth="true" hidden="false" outlineLevel="0" max="16" min="16" style="2" width="7.99"/>
    <col collapsed="false" customWidth="true" hidden="false" outlineLevel="0" max="17" min="17" style="2" width="8.28"/>
    <col collapsed="false" customWidth="true" hidden="false" outlineLevel="0" max="18" min="18" style="2" width="9.99"/>
    <col collapsed="false" customWidth="true" hidden="false" outlineLevel="0" max="19" min="19" style="2" width="11.13"/>
    <col collapsed="false" customWidth="true" hidden="false" outlineLevel="0" max="20" min="20" style="2" width="9.14"/>
    <col collapsed="false" customWidth="true" hidden="false" outlineLevel="0" max="21" min="21" style="2" width="9.7"/>
    <col collapsed="false" customWidth="true" hidden="false" outlineLevel="0" max="22" min="22" style="2" width="8.28"/>
    <col collapsed="false" customWidth="true" hidden="false" outlineLevel="0" max="23" min="23" style="2" width="11.13"/>
    <col collapsed="false" customWidth="true" hidden="false" outlineLevel="0" max="24" min="24" style="2" width="10.41"/>
    <col collapsed="false" customWidth="true" hidden="false" outlineLevel="0" max="26" min="25" style="2" width="12.85"/>
    <col collapsed="false" customWidth="true" hidden="false" outlineLevel="0" max="27" min="27" style="2" width="11.85"/>
    <col collapsed="false" customWidth="true" hidden="false" outlineLevel="0" max="28" min="28" style="2" width="9.28"/>
    <col collapsed="false" customWidth="false" hidden="false" outlineLevel="0" max="257" min="29" style="2" width="8.99"/>
  </cols>
  <sheetData>
    <row r="1" customFormat="false" ht="12.75" hidden="false" customHeight="true" outlineLevel="0" collapsed="false">
      <c r="Z1" s="3" t="s">
        <v>0</v>
      </c>
      <c r="AA1" s="3"/>
    </row>
    <row r="2" customFormat="false" ht="15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7" customFormat="true" ht="15.75" hidden="false" customHeight="true" outlineLevel="0" collapsed="false">
      <c r="A3" s="6"/>
      <c r="C3" s="8"/>
      <c r="D3" s="8"/>
      <c r="E3" s="8"/>
      <c r="F3" s="8"/>
      <c r="G3" s="8"/>
      <c r="H3" s="8" t="s">
        <v>2</v>
      </c>
      <c r="I3" s="9" t="s">
        <v>3</v>
      </c>
      <c r="J3" s="9"/>
      <c r="K3" s="9"/>
      <c r="L3" s="9"/>
      <c r="M3" s="9"/>
      <c r="N3" s="9"/>
      <c r="O3" s="9"/>
      <c r="P3" s="8"/>
      <c r="Q3" s="8"/>
      <c r="R3" s="8"/>
      <c r="S3" s="8"/>
      <c r="T3" s="8"/>
      <c r="U3" s="8"/>
    </row>
    <row r="4" customFormat="false" ht="15.75" hidden="false" customHeight="true" outlineLevel="0" collapsed="false">
      <c r="A4" s="4"/>
      <c r="B4" s="10"/>
      <c r="C4" s="10"/>
      <c r="D4" s="10"/>
      <c r="E4" s="10"/>
      <c r="F4" s="10"/>
      <c r="G4" s="10"/>
      <c r="H4" s="11" t="s">
        <v>4</v>
      </c>
      <c r="I4" s="11"/>
      <c r="J4" s="11"/>
      <c r="K4" s="11"/>
      <c r="L4" s="11"/>
      <c r="M4" s="11"/>
      <c r="N4" s="11"/>
      <c r="O4" s="11"/>
      <c r="P4" s="11"/>
      <c r="Q4" s="10"/>
      <c r="R4" s="10"/>
      <c r="S4" s="10"/>
      <c r="T4" s="10"/>
      <c r="U4" s="10"/>
    </row>
    <row r="5" customFormat="false" ht="12.75" hidden="false" customHeight="false" outlineLevel="0" collapsed="false">
      <c r="B5" s="12" t="s">
        <v>5</v>
      </c>
      <c r="E5" s="13" t="s">
        <v>6</v>
      </c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2.75" hidden="false" customHeight="true" outlineLevel="0" collapsed="false">
      <c r="E6" s="14" t="s">
        <v>7</v>
      </c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15.75" hidden="false" customHeight="true" outlineLevel="0" collapsed="false">
      <c r="A7" s="4"/>
      <c r="B7" s="10"/>
      <c r="C7" s="15"/>
      <c r="D7" s="15"/>
      <c r="E7" s="15"/>
      <c r="F7" s="15"/>
      <c r="G7" s="15"/>
      <c r="H7" s="15"/>
      <c r="I7" s="15"/>
      <c r="J7" s="15"/>
      <c r="K7" s="16"/>
      <c r="L7" s="16"/>
      <c r="M7" s="16"/>
      <c r="N7" s="16"/>
      <c r="O7" s="16"/>
      <c r="P7" s="16"/>
      <c r="Q7" s="16"/>
      <c r="R7" s="16"/>
      <c r="S7" s="16"/>
      <c r="T7" s="16"/>
      <c r="U7" s="10"/>
      <c r="V7" s="10"/>
      <c r="W7" s="10"/>
      <c r="X7" s="10"/>
      <c r="Y7" s="10"/>
      <c r="Z7" s="10"/>
      <c r="AA7" s="17" t="s">
        <v>8</v>
      </c>
    </row>
    <row r="8" customFormat="false" ht="12.75" hidden="false" customHeight="false" outlineLevel="0" collapsed="false">
      <c r="A8" s="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21.75" hidden="false" customHeight="true" outlineLevel="0" collapsed="false">
      <c r="A9" s="18" t="s">
        <v>9</v>
      </c>
      <c r="B9" s="19" t="s">
        <v>10</v>
      </c>
      <c r="C9" s="19" t="s">
        <v>11</v>
      </c>
      <c r="D9" s="19"/>
      <c r="E9" s="19" t="s">
        <v>12</v>
      </c>
      <c r="F9" s="19"/>
      <c r="G9" s="19" t="s">
        <v>13</v>
      </c>
      <c r="H9" s="19" t="s">
        <v>14</v>
      </c>
      <c r="I9" s="19"/>
      <c r="J9" s="19"/>
      <c r="K9" s="19"/>
      <c r="L9" s="19"/>
      <c r="M9" s="19"/>
      <c r="N9" s="19"/>
      <c r="O9" s="19" t="s">
        <v>15</v>
      </c>
      <c r="P9" s="19" t="s">
        <v>16</v>
      </c>
      <c r="Q9" s="19"/>
      <c r="R9" s="19"/>
      <c r="S9" s="19"/>
      <c r="T9" s="19"/>
      <c r="U9" s="19"/>
      <c r="V9" s="19"/>
      <c r="W9" s="19" t="s">
        <v>17</v>
      </c>
      <c r="X9" s="19" t="s">
        <v>18</v>
      </c>
      <c r="Y9" s="19" t="s">
        <v>19</v>
      </c>
      <c r="Z9" s="19"/>
      <c r="AA9" s="19" t="s">
        <v>20</v>
      </c>
      <c r="AB9" s="19" t="s">
        <v>21</v>
      </c>
    </row>
    <row r="10" customFormat="false" ht="12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 t="s">
        <v>22</v>
      </c>
      <c r="I10" s="19" t="s">
        <v>23</v>
      </c>
      <c r="J10" s="19" t="s">
        <v>24</v>
      </c>
      <c r="K10" s="19"/>
      <c r="L10" s="19"/>
      <c r="M10" s="19"/>
      <c r="N10" s="19"/>
      <c r="O10" s="19"/>
      <c r="P10" s="19" t="s">
        <v>22</v>
      </c>
      <c r="Q10" s="19" t="s">
        <v>23</v>
      </c>
      <c r="R10" s="19" t="s">
        <v>24</v>
      </c>
      <c r="S10" s="19"/>
      <c r="T10" s="19"/>
      <c r="U10" s="19"/>
      <c r="V10" s="19"/>
      <c r="W10" s="19"/>
      <c r="X10" s="19"/>
      <c r="Y10" s="19" t="s">
        <v>8</v>
      </c>
      <c r="Z10" s="19" t="s">
        <v>25</v>
      </c>
      <c r="AA10" s="19"/>
      <c r="AB10" s="19"/>
    </row>
    <row r="11" customFormat="false" ht="101.25" hidden="false" customHeight="true" outlineLevel="0" collapsed="false">
      <c r="A11" s="18"/>
      <c r="B11" s="19"/>
      <c r="C11" s="19" t="s">
        <v>22</v>
      </c>
      <c r="D11" s="19" t="s">
        <v>26</v>
      </c>
      <c r="E11" s="19" t="s">
        <v>27</v>
      </c>
      <c r="F11" s="19" t="s">
        <v>28</v>
      </c>
      <c r="G11" s="19"/>
      <c r="H11" s="19"/>
      <c r="I11" s="19"/>
      <c r="J11" s="19" t="s">
        <v>29</v>
      </c>
      <c r="K11" s="19" t="s">
        <v>30</v>
      </c>
      <c r="L11" s="19" t="s">
        <v>31</v>
      </c>
      <c r="M11" s="19" t="s">
        <v>32</v>
      </c>
      <c r="N11" s="19" t="s">
        <v>33</v>
      </c>
      <c r="O11" s="19"/>
      <c r="P11" s="19"/>
      <c r="Q11" s="19"/>
      <c r="R11" s="19" t="s">
        <v>34</v>
      </c>
      <c r="S11" s="19" t="s">
        <v>35</v>
      </c>
      <c r="T11" s="19" t="s">
        <v>36</v>
      </c>
      <c r="U11" s="19" t="s">
        <v>37</v>
      </c>
      <c r="V11" s="19" t="s">
        <v>38</v>
      </c>
      <c r="W11" s="19"/>
      <c r="X11" s="19"/>
      <c r="Y11" s="19"/>
      <c r="Z11" s="19"/>
      <c r="AA11" s="19"/>
      <c r="AB11" s="19"/>
    </row>
    <row r="12" s="23" customFormat="true" ht="30" hidden="false" customHeight="true" outlineLevel="0" collapsed="false">
      <c r="A12" s="20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  <c r="I12" s="21" t="s">
        <v>39</v>
      </c>
      <c r="J12" s="21" t="n">
        <v>10</v>
      </c>
      <c r="K12" s="21" t="n">
        <v>11</v>
      </c>
      <c r="L12" s="21" t="n">
        <v>12</v>
      </c>
      <c r="M12" s="21" t="n">
        <v>13</v>
      </c>
      <c r="N12" s="21" t="n">
        <v>14</v>
      </c>
      <c r="O12" s="21" t="n">
        <v>15</v>
      </c>
      <c r="P12" s="21" t="n">
        <v>16</v>
      </c>
      <c r="Q12" s="21" t="s">
        <v>40</v>
      </c>
      <c r="R12" s="21" t="n">
        <v>18</v>
      </c>
      <c r="S12" s="21" t="n">
        <v>19</v>
      </c>
      <c r="T12" s="21" t="n">
        <v>20</v>
      </c>
      <c r="U12" s="21" t="n">
        <v>21</v>
      </c>
      <c r="V12" s="21" t="n">
        <v>22</v>
      </c>
      <c r="W12" s="21" t="n">
        <v>23</v>
      </c>
      <c r="X12" s="21" t="n">
        <v>24</v>
      </c>
      <c r="Y12" s="21" t="s">
        <v>41</v>
      </c>
      <c r="Z12" s="21" t="s">
        <v>42</v>
      </c>
      <c r="AA12" s="22" t="n">
        <v>27</v>
      </c>
      <c r="AB12" s="22" t="n">
        <v>28</v>
      </c>
    </row>
    <row r="13" customFormat="false" ht="21" hidden="false" customHeight="false" outlineLevel="0" collapsed="false">
      <c r="A13" s="18" t="s">
        <v>43</v>
      </c>
      <c r="B13" s="24" t="s">
        <v>44</v>
      </c>
      <c r="C13" s="25" t="n">
        <f aca="false">SUM(C14:C16)</f>
        <v>394</v>
      </c>
      <c r="D13" s="25" t="n">
        <f aca="false">SUM(D14:D16)</f>
        <v>412</v>
      </c>
      <c r="E13" s="25" t="n">
        <f aca="false">SUM(E14:E16)</f>
        <v>1217</v>
      </c>
      <c r="F13" s="25" t="n">
        <f aca="false">SUM(F14:F16)</f>
        <v>46</v>
      </c>
      <c r="G13" s="25" t="n">
        <f aca="false">E13/I13</f>
        <v>2.95388349514563</v>
      </c>
      <c r="H13" s="25" t="n">
        <f aca="false">SUM(H14:H16)</f>
        <v>394</v>
      </c>
      <c r="I13" s="25" t="n">
        <f aca="false">SUM(I14:I16)</f>
        <v>412</v>
      </c>
      <c r="J13" s="25" t="n">
        <f aca="false">SUM(J14:J16)</f>
        <v>258</v>
      </c>
      <c r="K13" s="25" t="n">
        <f aca="false">SUM(K14:K16)</f>
        <v>3</v>
      </c>
      <c r="L13" s="25" t="n">
        <f aca="false">SUM(L14:L16)</f>
        <v>117</v>
      </c>
      <c r="M13" s="25" t="n">
        <f aca="false">SUM(M14:M16)</f>
        <v>5</v>
      </c>
      <c r="N13" s="25" t="n">
        <f aca="false">SUM(N14:N16)</f>
        <v>29</v>
      </c>
      <c r="O13" s="25" t="n">
        <f aca="false">SUM(O14:O16)</f>
        <v>126</v>
      </c>
      <c r="P13" s="26" t="n">
        <f aca="false">SUM(P14:P16)</f>
        <v>4677236.047</v>
      </c>
      <c r="Q13" s="26" t="n">
        <f aca="false">SUM(Q14:Q16)</f>
        <v>4835798.25687</v>
      </c>
      <c r="R13" s="26" t="n">
        <f aca="false">SUM(R14:R16)</f>
        <v>1127874.13054</v>
      </c>
      <c r="S13" s="26" t="n">
        <f aca="false">SUM(S14:S16)</f>
        <v>20568.87</v>
      </c>
      <c r="T13" s="26" t="n">
        <f aca="false">SUM(T14:T16)</f>
        <v>3560049.08657</v>
      </c>
      <c r="U13" s="26" t="n">
        <f aca="false">SUM(U14:U16)</f>
        <v>12100.35524</v>
      </c>
      <c r="V13" s="26" t="n">
        <f aca="false">SUM(V14:V16)</f>
        <v>115205.81452</v>
      </c>
      <c r="W13" s="26" t="n">
        <f aca="false">SUM(W14:W16)</f>
        <v>3578244.064</v>
      </c>
      <c r="X13" s="26" t="n">
        <f aca="false">SUM(X14:X16)</f>
        <v>855561.63408</v>
      </c>
      <c r="Y13" s="26" t="n">
        <f aca="false">SUM(Y14:Y16)</f>
        <v>274686.38903</v>
      </c>
      <c r="Z13" s="27" t="n">
        <f aca="false">100-(X13+W13)/(R13+S13+T13)*100</f>
        <v>5.83385049710465</v>
      </c>
      <c r="AA13" s="25" t="n">
        <f aca="false">SUM(AA14:AA16)</f>
        <v>28</v>
      </c>
      <c r="AB13" s="25" t="n">
        <f aca="false">SUM(AB14:AB16)</f>
        <v>4</v>
      </c>
    </row>
    <row r="14" customFormat="false" ht="12.75" hidden="false" customHeight="false" outlineLevel="0" collapsed="false">
      <c r="A14" s="18" t="s">
        <v>45</v>
      </c>
      <c r="B14" s="28" t="s">
        <v>46</v>
      </c>
      <c r="C14" s="25" t="n">
        <f aca="false">H14</f>
        <v>5</v>
      </c>
      <c r="D14" s="25" t="n">
        <f aca="false">I14</f>
        <v>5</v>
      </c>
      <c r="E14" s="29" t="n">
        <f aca="false">'[1]Адм кузнецк'!E14+'[1]Адм ордж'!E14+'[1]адм центр'!E14+[1]градострой!E14+'[1]защита нас'!E14+[1]кжкх!E14+[1]коин!E14+[1]куми!E14+[1]удкх!E14+'[1]адм города'!E14+'[1]адм зав'!E14+'[1]адм ильин'!E14+'[1]адм Куйб'!E14+[1]КСЗ!E14+[1]УКС!E14+[1]опека!E14+[1]утис!E14+[1]фин!E14+[1]Совместные!E14</f>
        <v>22</v>
      </c>
      <c r="F14" s="29" t="n">
        <f aca="false">'[1]Адм кузнецк'!F14+'[1]Адм ордж'!F14+'[1]адм центр'!F14+[1]градострой!F14+'[1]защита нас'!F14+[1]кжкх!F14+[1]коин!F14+[1]куми!F14+[1]удкх!F14+'[1]адм города'!F14+'[1]адм зав'!F14+'[1]адм ильин'!F14+'[1]адм Куйб'!F14+[1]КСЗ!F14+[1]УКС!F14+[1]опека!F14+[1]утис!F14+[1]фин!F14+[1]Совместные!F14</f>
        <v>1</v>
      </c>
      <c r="G14" s="30" t="n">
        <f aca="false">E14/I14</f>
        <v>4.4</v>
      </c>
      <c r="H14" s="29" t="n">
        <f aca="false">'[1]Адм кузнецк'!H14+'[1]Адм ордж'!H14+'[1]адм центр'!H14+[1]градострой!H14+'[1]защита нас'!H14+[1]кжкх!H14+[1]коин!H14+[1]куми!H14+[1]удкх!H14+'[1]адм города'!H14+'[1]адм зав'!H14+'[1]адм ильин'!H14+'[1]адм Куйб'!H14+[1]КСЗ!H14+[1]УКС!H14+[1]опека!H14+[1]утис!H14+[1]фин!H14+[1]Совместные!H14</f>
        <v>5</v>
      </c>
      <c r="I14" s="31" t="n">
        <f aca="false">SUM(J14:N14)</f>
        <v>5</v>
      </c>
      <c r="J14" s="29" t="n">
        <f aca="false">'[1]Адм кузнецк'!J14+'[1]Адм ордж'!J14+'[1]адм центр'!J14+[1]градострой!J14+'[1]защита нас'!J14+[1]кжкх!J14+[1]коин!J14+[1]куми!J14+[1]удкх!J14+'[1]адм города'!J14+'[1]адм зав'!J14+'[1]адм ильин'!J14+'[1]адм Куйб'!J14+[1]КСЗ!J14+[1]УКС!J14+[1]опека!J14+[1]утис!J14+[1]фин!J14+[1]Совместные!J14</f>
        <v>3</v>
      </c>
      <c r="K14" s="29" t="n">
        <f aca="false">'[1]Адм кузнецк'!K14+'[1]Адм ордж'!K14+'[1]адм центр'!K14+[1]градострой!K14+'[1]защита нас'!K14+[1]кжкх!K14+[1]коин!K14+[1]куми!K14+[1]удкх!K14+'[1]адм города'!K14+'[1]адм зав'!K14+'[1]адм ильин'!K14+'[1]адм Куйб'!K14+[1]КСЗ!K14+[1]УКС!K14+[1]опека!K14+[1]утис!K14+[1]фин!K14+[1]Совместные!K14</f>
        <v>0</v>
      </c>
      <c r="L14" s="29" t="n">
        <f aca="false">'[1]Адм кузнецк'!L14+'[1]Адм ордж'!L14+'[1]адм центр'!L14+[1]градострой!L14+'[1]защита нас'!L14+[1]кжкх!L14+[1]коин!L14+[1]куми!L14+[1]удкх!L14+'[1]адм города'!L14+'[1]адм зав'!L14+'[1]адм ильин'!L14+'[1]адм Куйб'!L14+[1]КСЗ!L14+[1]УКС!L14+[1]опека!L14+[1]утис!L14+[1]фин!L14+[1]Совместные!L14</f>
        <v>2</v>
      </c>
      <c r="M14" s="29" t="n">
        <f aca="false">'[1]Адм кузнецк'!M14+'[1]Адм ордж'!M14+'[1]адм центр'!M14+[1]градострой!M14+'[1]защита нас'!M14+[1]кжкх!M14+[1]коин!M14+[1]куми!M14+[1]удкх!M14+'[1]адм города'!M14+'[1]адм зав'!M14+'[1]адм ильин'!M14+'[1]адм Куйб'!M14+[1]КСЗ!M14+[1]УКС!M14+[1]опека!M14+[1]утис!M14+[1]фин!M14+[1]Совместные!M14</f>
        <v>0</v>
      </c>
      <c r="N14" s="29" t="n">
        <f aca="false">'[1]Адм кузнецк'!N14+'[1]Адм ордж'!N14+'[1]адм центр'!N14+[1]градострой!N14+'[1]защита нас'!N14+[1]кжкх!N14+[1]коин!N14+[1]куми!N14+[1]удкх!N14+'[1]адм города'!N14+'[1]адм зав'!N14+'[1]адм ильин'!N14+'[1]адм Куйб'!N14+[1]КСЗ!N14+[1]УКС!N14+[1]опека!N14+[1]утис!N14+[1]фин!N14+[1]Совместные!N14</f>
        <v>0</v>
      </c>
      <c r="O14" s="30" t="n">
        <f aca="false">'[1]Адм кузнецк'!O14+'[1]Адм ордж'!O14+'[1]адм центр'!O14+[1]градострой!O14+'[1]защита нас'!O14+[1]кжкх!O14+[1]коин!O14+[1]куми!O14+[1]удкх!O14+'[1]адм города'!O14+'[1]адм зав'!O14+'[1]адм ильин'!O14+'[1]адм Куйб'!O14+[1]КСЗ!O14+[1]УКС!O14+[1]опека!O14+[1]утис!O14+[1]фин!O14+[1]Совместные!O14</f>
        <v>2</v>
      </c>
      <c r="P14" s="29" t="n">
        <f aca="false">'[1]Адм кузнецк'!P14+'[1]Адм ордж'!P14+'[1]адм центр'!P14+[1]градострой!P14+'[1]защита нас'!P14+[1]кжкх!P14+[1]коин!P14+[1]куми!P14+[1]удкх!P14+'[1]адм города'!P14+'[1]адм зав'!P14+'[1]адм ильин'!P14+'[1]адм Куйб'!P14+[1]КСЗ!P14+[1]УКС!P14+[1]опека!P14+[1]утис!P14+[1]фин!P14+[1]Совместные!P14</f>
        <v>66586.35</v>
      </c>
      <c r="Q14" s="32" t="n">
        <f aca="false">SUM(R14:V14)</f>
        <v>66586.35</v>
      </c>
      <c r="R14" s="29" t="n">
        <f aca="false">'[1]Адм кузнецк'!R14+'[1]Адм ордж'!R14+'[1]адм центр'!R14+[1]градострой!R14+'[1]защита нас'!R14+[1]кжкх!R14+[1]коин!R14+[1]куми!R14+[1]удкх!R14+'[1]адм города'!R14+'[1]адм зав'!R14+'[1]адм ильин'!R14+'[1]адм Куйб'!R14+[1]КСЗ!R14+[1]УКС!R14+[1]опека!R14+[1]утис!R14+[1]фин!R14+[1]Совместные!R14</f>
        <v>55718.56</v>
      </c>
      <c r="S14" s="29" t="n">
        <f aca="false">'[1]Адм кузнецк'!S14+'[1]Адм ордж'!S14+'[1]адм центр'!S14+[1]градострой!S14+'[1]защита нас'!S14+[1]кжкх!S14+[1]коин!S14+[1]куми!S14+[1]удкх!S14+'[1]адм города'!S14+'[1]адм зав'!S14+'[1]адм ильин'!S14+'[1]адм Куйб'!S14+[1]КСЗ!S14+[1]УКС!S14+[1]опека!S14+[1]утис!S14+[1]фин!S14+[1]Совместные!S14</f>
        <v>0</v>
      </c>
      <c r="T14" s="29" t="n">
        <f aca="false">'[1]Адм кузнецк'!T14+'[1]Адм ордж'!T14+'[1]адм центр'!T14+[1]градострой!T14+'[1]защита нас'!T14+[1]кжкх!T14+[1]коин!T14+[1]куми!T14+[1]удкх!T14+'[1]адм города'!T14+'[1]адм зав'!T14+'[1]адм ильин'!T14+'[1]адм Куйб'!T14+[1]КСЗ!T14+[1]УКС!T14+[1]опека!T14+[1]утис!T14+[1]фин!T14+[1]Совместные!T14</f>
        <v>10867.79</v>
      </c>
      <c r="U14" s="29" t="n">
        <f aca="false">'[1]Адм кузнецк'!U14+'[1]Адм ордж'!U14+'[1]адм центр'!U14+[1]градострой!U14+'[1]защита нас'!U14+[1]кжкх!U14+[1]коин!U14+[1]куми!U14+[1]удкх!U14+'[1]адм города'!U14+'[1]адм зав'!U14+'[1]адм ильин'!U14+'[1]адм Куйб'!U14+[1]КСЗ!U14+[1]УКС!U14+[1]опека!U14+[1]утис!U14+[1]фин!U14+[1]Совместные!U14</f>
        <v>0</v>
      </c>
      <c r="V14" s="29" t="n">
        <f aca="false">'[1]Адм кузнецк'!V14+'[1]Адм ордж'!V14+'[1]адм центр'!V14+[1]градострой!V14+'[1]защита нас'!V14+[1]кжкх!V14+[1]коин!V14+[1]куми!V14+[1]удкх!V14+'[1]адм города'!V14+'[1]адм зав'!V14+'[1]адм ильин'!V14+'[1]адм Куйб'!V14+[1]КСЗ!V14+[1]УКС!V14+[1]опека!V14+[1]утис!V14+[1]фин!V14+[1]Совместные!V14</f>
        <v>0</v>
      </c>
      <c r="W14" s="29" t="n">
        <f aca="false">'[1]Адм кузнецк'!W14+'[1]Адм ордж'!W14+'[1]адм центр'!W14+[1]градострой!W14+'[1]защита нас'!W14+[1]кжкх!W14+[1]коин!W14+[1]куми!W14+[1]удкх!W14+'[1]адм города'!W14+'[1]адм зав'!W14+'[1]адм ильин'!W14+'[1]адм Куйб'!W14+[1]КСЗ!W14+[1]УКС!W14+[1]опека!W14+[1]утис!W14+[1]фин!W14+[1]Совместные!W14</f>
        <v>10867.79</v>
      </c>
      <c r="X14" s="29" t="n">
        <f aca="false">'[1]Адм кузнецк'!X14+'[1]Адм ордж'!X14+'[1]адм центр'!X14+[1]градострой!X14+'[1]защита нас'!X14+[1]кжкх!X14+[1]коин!X14+[1]куми!X14+[1]удкх!X14+'[1]адм города'!X14+'[1]адм зав'!X14+'[1]адм ильин'!X14+'[1]адм Куйб'!X14+[1]КСЗ!X14+[1]УКС!X14+[1]опека!X14+[1]утис!X14+[1]фин!X14+[1]Совместные!X14</f>
        <v>43500</v>
      </c>
      <c r="Y14" s="32" t="n">
        <f aca="false">(R14+S14+T14)-(X14+W14)</f>
        <v>12218.56</v>
      </c>
      <c r="Z14" s="33" t="n">
        <f aca="false">100-((X14+W14)/(R14+S14+T14)*100)</f>
        <v>18.3499470987672</v>
      </c>
      <c r="AA14" s="29" t="n">
        <f aca="false">'[1]Адм кузнецк'!AA14+'[1]Адм ордж'!AA14+'[1]адм центр'!AA14+[1]градострой!AA14+'[1]защита нас'!AA14+[1]кжкх!AA14+[1]коин!AA14+[1]куми!AA14+[1]удкх!AA14+'[1]адм города'!AA14+'[1]адм зав'!AA14+'[1]адм ильин'!AA14+'[1]адм Куйб'!AA14+[1]КСЗ!AA14+[1]УКС!AA14+[1]опека!AA14+[1]утис!AA14+[1]фин!AA14+[1]Совместные!AA14</f>
        <v>0</v>
      </c>
      <c r="AB14" s="29" t="n">
        <f aca="false">'[1]Адм кузнецк'!AB14+'[1]Адм ордж'!AB14+'[1]адм центр'!AB14+[1]градострой!AB14+'[1]защита нас'!AB14+[1]кжкх!AB14+[1]коин!AB14+[1]куми!AB14+[1]удкх!AB14+'[1]адм города'!AB14+'[1]адм зав'!AB14+'[1]адм ильин'!AB14+'[1]адм Куйб'!AB14+[1]КСЗ!AB14+[1]УКС!AB14+[1]опека!AB14+[1]утис!AB14+[1]фин!AB14+[1]Совместные!AB14</f>
        <v>1</v>
      </c>
    </row>
    <row r="15" customFormat="false" ht="12.75" hidden="false" customHeight="false" outlineLevel="0" collapsed="false">
      <c r="A15" s="18" t="s">
        <v>47</v>
      </c>
      <c r="B15" s="28" t="s">
        <v>48</v>
      </c>
      <c r="C15" s="25" t="n">
        <f aca="false">H15</f>
        <v>346</v>
      </c>
      <c r="D15" s="25" t="n">
        <f aca="false">I15</f>
        <v>364</v>
      </c>
      <c r="E15" s="29" t="n">
        <f aca="false">'[1]Адм кузнецк'!E15+'[1]Адм ордж'!E15+'[1]адм центр'!E15+[1]градострой!E15+'[1]защита нас'!E15+[1]кжкх!E15+[1]коин!E15+[1]куми!E15+[1]удкх!E15+'[1]адм города'!E15+'[1]адм зав'!E15+'[1]адм ильин'!E15+'[1]адм Куйб'!E15+[1]КСЗ!E15+[1]УКС!E15+[1]опека!E15+[1]утис!E15+[1]фин!E15+[1]Совместные!E15</f>
        <v>1115</v>
      </c>
      <c r="F15" s="29" t="n">
        <f aca="false">'[1]Адм кузнецк'!F15+'[1]Адм ордж'!F15+'[1]адм центр'!F15+[1]градострой!F15+'[1]защита нас'!F15+[1]кжкх!F15+[1]коин!F15+[1]куми!F15+[1]удкх!F15+'[1]адм города'!F15+'[1]адм зав'!F15+'[1]адм ильин'!F15+'[1]адм Куйб'!F15+[1]КСЗ!F15+[1]УКС!F15+[1]опека!F15+[1]утис!F15+[1]фин!F15+[1]Совместные!F15</f>
        <v>38</v>
      </c>
      <c r="G15" s="25" t="n">
        <f aca="false">E15/I15</f>
        <v>3.06318681318681</v>
      </c>
      <c r="H15" s="29" t="n">
        <f aca="false">'[1]Адм кузнецк'!H15+'[1]Адм ордж'!H15+'[1]адм центр'!H15+[1]градострой!H15+'[1]защита нас'!H15+[1]кжкх!H15+[1]коин!H15+[1]куми!H15+[1]удкх!H15+'[1]адм города'!H15+'[1]адм зав'!H15+'[1]адм ильин'!H15+'[1]адм Куйб'!H15+[1]КСЗ!H15+[1]УКС!H15+[1]опека!H15+[1]утис!H15+[1]фин!H15+[1]Совместные!H15</f>
        <v>346</v>
      </c>
      <c r="I15" s="31" t="n">
        <f aca="false">SUM(J15:N15)</f>
        <v>364</v>
      </c>
      <c r="J15" s="29" t="n">
        <f aca="false">'[1]Адм кузнецк'!J15+'[1]Адм ордж'!J15+'[1]адм центр'!J15+[1]градострой!J15+'[1]защита нас'!J15+[1]кжкх!J15+[1]коин!J15+[1]куми!J15+[1]удкх!J15+'[1]адм города'!J15+'[1]адм зав'!J15+'[1]адм ильин'!J15+'[1]адм Куйб'!J15+[1]КСЗ!J15+[1]УКС!J15+[1]опека!J15+[1]утис!J15+[1]фин!J15+[1]Совместные!J15</f>
        <v>233</v>
      </c>
      <c r="K15" s="29" t="n">
        <f aca="false">'[1]Адм кузнецк'!K15+'[1]Адм ордж'!K15+'[1]адм центр'!K15+[1]градострой!K15+'[1]защита нас'!K15+[1]кжкх!K15+[1]коин!K15+[1]куми!K15+[1]удкх!K15+'[1]адм города'!K15+'[1]адм зав'!K15+'[1]адм ильин'!K15+'[1]адм Куйб'!K15+[1]КСЗ!K15+[1]УКС!K15+[1]опека!K15+[1]утис!K15+[1]фин!K15+[1]Совместные!K15</f>
        <v>2</v>
      </c>
      <c r="L15" s="29" t="n">
        <f aca="false">'[1]Адм кузнецк'!L15+'[1]Адм ордж'!L15+'[1]адм центр'!L15+[1]градострой!L15+'[1]защита нас'!L15+[1]кжкх!L15+[1]коин!L15+[1]куми!L15+[1]удкх!L15+'[1]адм города'!L15+'[1]адм зав'!L15+'[1]адм ильин'!L15+'[1]адм Куйб'!L15+[1]КСЗ!L15+[1]УКС!L15+[1]опека!L15+[1]утис!L15+[1]фин!L15+[1]Совместные!L15</f>
        <v>101</v>
      </c>
      <c r="M15" s="29" t="n">
        <f aca="false">'[1]Адм кузнецк'!M15+'[1]Адм ордж'!M15+'[1]адм центр'!M15+[1]градострой!M15+'[1]защита нас'!M15+[1]кжкх!M15+[1]коин!M15+[1]куми!M15+[1]удкх!M15+'[1]адм города'!M15+'[1]адм зав'!M15+'[1]адм ильин'!M15+'[1]адм Куйб'!M15+[1]КСЗ!M15+[1]УКС!M15+[1]опека!M15+[1]утис!M15+[1]фин!M15+[1]Совместные!M15</f>
        <v>5</v>
      </c>
      <c r="N15" s="29" t="n">
        <f aca="false">'[1]Адм кузнецк'!N15+'[1]Адм ордж'!N15+'[1]адм центр'!N15+[1]градострой!N15+'[1]защита нас'!N15+[1]кжкх!N15+[1]коин!N15+[1]куми!N15+[1]удкх!N15+'[1]адм города'!N15+'[1]адм зав'!N15+'[1]адм ильин'!N15+'[1]адм Куйб'!N15+[1]КСЗ!N15+[1]УКС!N15+[1]опека!N15+[1]утис!N15+[1]фин!N15+[1]Совместные!N15</f>
        <v>23</v>
      </c>
      <c r="O15" s="30" t="n">
        <f aca="false">'[1]Адм кузнецк'!O15+'[1]Адм ордж'!O15+'[1]адм центр'!O15+[1]градострой!O15+'[1]защита нас'!O15+[1]кжкх!O15+[1]коин!O15+[1]куми!O15+[1]удкх!O15+'[1]адм города'!O15+'[1]адм зав'!O15+'[1]адм ильин'!O15+'[1]адм Куйб'!O15+[1]КСЗ!O15+[1]УКС!O15+[1]опека!O15+[1]утис!O15+[1]фин!O15+[1]Совместные!O15</f>
        <v>124</v>
      </c>
      <c r="P15" s="29" t="n">
        <f aca="false">'[1]Адм кузнецк'!P15+'[1]Адм ордж'!P15+'[1]адм центр'!P15+[1]градострой!P15+'[1]защита нас'!P15+[1]кжкх!P15+[1]коин!P15+[1]куми!P15+[1]удкх!P15+'[1]адм города'!P15+'[1]адм зав'!P15+'[1]адм ильин'!P15+'[1]адм Куйб'!P15+[1]КСЗ!P15+[1]УКС!P15+[1]опека!P15+[1]утис!P15+[1]фин!P15+[1]Совместные!P15</f>
        <v>4591077.077</v>
      </c>
      <c r="Q15" s="34" t="n">
        <f aca="false">SUM(R15:V15)</f>
        <v>4754727.22287</v>
      </c>
      <c r="R15" s="29" t="n">
        <f aca="false">'[1]Адм кузнецк'!R15+'[1]Адм ордж'!R15+'[1]адм центр'!R15+[1]градострой!R15+'[1]защита нас'!R15+[1]кжкх!R15+[1]коин!R15+[1]куми!R15+[1]удкх!R15+'[1]адм города'!R15+'[1]адм зав'!R15+'[1]адм ильин'!R15+'[1]адм Куйб'!R15+[1]КСЗ!R15+[1]УКС!R15+[1]опека!R15+[1]утис!R15+[1]фин!R15+[1]Совместные!R15</f>
        <v>1067366.70454</v>
      </c>
      <c r="S15" s="29" t="n">
        <f aca="false">'[1]Адм кузнецк'!S15+'[1]Адм ордж'!S15+'[1]адм центр'!S15+[1]градострой!S15+'[1]защита нас'!S15+[1]кжкх!S15+[1]коин!S15+[1]куми!S15+[1]удкх!S15+'[1]адм города'!S15+'[1]адм зав'!S15+'[1]адм ильин'!S15+'[1]адм Куйб'!S15+[1]КСЗ!S15+[1]УКС!S15+[1]опека!S15+[1]утис!S15+[1]фин!S15+[1]Совместные!S15</f>
        <v>20550</v>
      </c>
      <c r="T15" s="29" t="n">
        <f aca="false">'[1]Адм кузнецк'!T15+'[1]Адм ордж'!T15+'[1]адм центр'!T15+[1]градострой!T15+'[1]защита нас'!T15+[1]кжкх!T15+[1]коин!T15+[1]куми!T15+[1]удкх!T15+'[1]адм города'!T15+'[1]адм зав'!T15+'[1]адм ильин'!T15+'[1]адм Куйб'!T15+[1]КСЗ!T15+[1]УКС!T15+[1]опека!T15+[1]утис!T15+[1]фин!T15+[1]Совместные!T15</f>
        <v>3541236.60657</v>
      </c>
      <c r="U15" s="29" t="n">
        <f aca="false">'[1]Адм кузнецк'!U15+'[1]Адм ордж'!U15+'[1]адм центр'!U15+[1]градострой!U15+'[1]защита нас'!U15+[1]кжкх!U15+[1]коин!U15+[1]куми!U15+[1]удкх!U15+'[1]адм города'!U15+'[1]адм зав'!U15+'[1]адм ильин'!U15+'[1]адм Куйб'!U15+[1]КСЗ!U15+[1]УКС!U15+[1]опека!U15+[1]утис!U15+[1]фин!U15+[1]Совместные!U15</f>
        <v>12100.35524</v>
      </c>
      <c r="V15" s="29" t="n">
        <f aca="false">'[1]Адм кузнецк'!V15+'[1]Адм ордж'!V15+'[1]адм центр'!V15+[1]градострой!V15+'[1]защита нас'!V15+[1]кжкх!V15+[1]коин!V15+[1]куми!V15+[1]удкх!V15+'[1]адм города'!V15+'[1]адм зав'!V15+'[1]адм ильин'!V15+'[1]адм Куйб'!V15+[1]КСЗ!V15+[1]УКС!V15+[1]опека!V15+[1]утис!V15+[1]фин!V15+[1]Совместные!V15</f>
        <v>113473.55652</v>
      </c>
      <c r="W15" s="29" t="n">
        <f aca="false">'[1]Адм кузнецк'!W15+'[1]Адм ордж'!W15+'[1]адм центр'!W15+[1]градострой!W15+'[1]защита нас'!W15+[1]кжкх!W15+[1]коин!W15+[1]куми!W15+[1]удкх!W15+'[1]адм города'!W15+'[1]адм зав'!W15+'[1]адм ильин'!W15+'[1]адм Куйб'!W15+[1]КСЗ!W15+[1]УКС!W15+[1]опека!W15+[1]утис!W15+[1]фин!W15+[1]Совместные!W15</f>
        <v>3560270.108</v>
      </c>
      <c r="X15" s="29" t="n">
        <f aca="false">'[1]Адм кузнецк'!X15+'[1]Адм ордж'!X15+'[1]адм центр'!X15+[1]градострой!X15+'[1]защита нас'!X15+[1]кжкх!X15+[1]коин!X15+[1]куми!X15+[1]удкх!X15+'[1]адм города'!X15+'[1]адм зав'!X15+'[1]адм ильин'!X15+'[1]адм Куйб'!X15+[1]КСЗ!X15+[1]УКС!X15+[1]опека!X15+[1]утис!X15+[1]фин!X15+[1]Совместные!X15</f>
        <v>808415.22408</v>
      </c>
      <c r="Y15" s="34" t="n">
        <f aca="false">R15+S15+T15-(X15+W15)</f>
        <v>260467.97903</v>
      </c>
      <c r="Z15" s="27" t="n">
        <f aca="false">100-(X15+W15)/(R15+S15+T15)*100</f>
        <v>5.62668724764149</v>
      </c>
      <c r="AA15" s="29" t="n">
        <f aca="false">'[1]Адм кузнецк'!AA15+'[1]Адм ордж'!AA15+'[1]адм центр'!AA15+[1]градострой!AA15+'[1]защита нас'!AA15+[1]кжкх!AA15+[1]коин!AA15+[1]куми!AA15+[1]удкх!AA15+'[1]адм города'!AA15+'[1]адм зав'!AA15+'[1]адм ильин'!AA15+'[1]адм Куйб'!AA15+[1]КСЗ!AA15+[1]УКС!AA15+[1]опека!AA15+[1]утис!AA15+[1]фин!AA15+[1]Совместные!AA15</f>
        <v>28</v>
      </c>
      <c r="AB15" s="29" t="n">
        <f aca="false">'[1]Адм кузнецк'!AB15+'[1]Адм ордж'!AB15+'[1]адм центр'!AB15+[1]градострой!AB15+'[1]защита нас'!AB15+[1]кжкх!AB15+[1]коин!AB15+[1]куми!AB15+[1]удкх!AB15+'[1]адм города'!AB15+'[1]адм зав'!AB15+'[1]адм ильин'!AB15+'[1]адм Куйб'!AB15+[1]КСЗ!AB15+[1]УКС!AB15+[1]опека!AB15+[1]утис!AB15+[1]фин!AB15+[1]Совместные!AB15</f>
        <v>3</v>
      </c>
    </row>
    <row r="16" customFormat="false" ht="12.75" hidden="false" customHeight="false" outlineLevel="0" collapsed="false">
      <c r="A16" s="18" t="s">
        <v>49</v>
      </c>
      <c r="B16" s="28" t="s">
        <v>50</v>
      </c>
      <c r="C16" s="25" t="n">
        <f aca="false">H16</f>
        <v>43</v>
      </c>
      <c r="D16" s="25" t="n">
        <f aca="false">I16</f>
        <v>43</v>
      </c>
      <c r="E16" s="29" t="n">
        <f aca="false">'[1]Адм кузнецк'!E16+'[1]Адм ордж'!E16+'[1]адм центр'!E16+[1]градострой!E16+'[1]защита нас'!E16+[1]кжкх!E16+[1]коин!E16+[1]куми!E16+[1]удкх!E16+'[1]адм города'!E16+'[1]адм зав'!E16+'[1]адм ильин'!E16+'[1]адм Куйб'!E16+[1]КСЗ!E16+[1]УКС!E16+[1]опека!E16+[1]утис!E16+[1]фин!E16+[1]Совместные!E16</f>
        <v>80</v>
      </c>
      <c r="F16" s="29" t="n">
        <f aca="false">'[1]Адм кузнецк'!F16+'[1]Адм ордж'!F16+'[1]адм центр'!F16+[1]градострой!F16+'[1]защита нас'!F16+[1]кжкх!F16+[1]коин!F16+[1]куми!F16+[1]удкх!F16+'[1]адм города'!F16+'[1]адм зав'!F16+'[1]адм ильин'!F16+'[1]адм Куйб'!F16+[1]КСЗ!F16+[1]УКС!F16+[1]опека!F16+[1]утис!F16+[1]фин!F16+[1]Совместные!F16</f>
        <v>7</v>
      </c>
      <c r="G16" s="30" t="n">
        <f aca="false">E16/I16</f>
        <v>1.86046511627907</v>
      </c>
      <c r="H16" s="29" t="n">
        <f aca="false">'[1]Адм кузнецк'!H16+'[1]Адм ордж'!H16+'[1]адм центр'!H16+[1]градострой!H16+'[1]защита нас'!H16+[1]кжкх!H16+[1]коин!H16+[1]куми!H16+[1]удкх!H16+'[1]адм города'!H16+'[1]адм зав'!H16+'[1]адм ильин'!H16+'[1]адм Куйб'!H16+[1]КСЗ!H16+[1]УКС!H16+[1]опека!H16+[1]утис!H16+[1]фин!H16+[1]Совместные!H16</f>
        <v>43</v>
      </c>
      <c r="I16" s="31" t="n">
        <f aca="false">SUM(J16:N16)</f>
        <v>43</v>
      </c>
      <c r="J16" s="29" t="n">
        <f aca="false">'[1]Адм кузнецк'!J16+'[1]Адм ордж'!J16+'[1]адм центр'!J16+[1]градострой!J16+'[1]защита нас'!J16+[1]кжкх!J16+[1]коин!J16+[1]куми!J16+[1]удкх!J16+'[1]адм города'!J16+'[1]адм зав'!J16+'[1]адм ильин'!J16+'[1]адм Куйб'!J16+[1]КСЗ!J16+[1]УКС!J16+[1]опека!J16+[1]утис!J16+[1]фин!J16+[1]Совместные!J16</f>
        <v>22</v>
      </c>
      <c r="K16" s="29" t="n">
        <f aca="false">'[1]Адм кузнецк'!K16+'[1]Адм ордж'!K16+'[1]адм центр'!K16+[1]градострой!K16+'[1]защита нас'!K16+[1]кжкх!K16+[1]коин!K16+[1]куми!K16+[1]удкх!K16+'[1]адм города'!K16+'[1]адм зав'!K16+'[1]адм ильин'!K16+'[1]адм Куйб'!K16+[1]КСЗ!K16+[1]УКС!K16+[1]опека!K16+[1]утис!K16+[1]фин!K16+[1]Совместные!K16</f>
        <v>1</v>
      </c>
      <c r="L16" s="29" t="n">
        <f aca="false">'[1]Адм кузнецк'!L16+'[1]Адм ордж'!L16+'[1]адм центр'!L16+[1]градострой!L16+'[1]защита нас'!L16+[1]кжкх!L16+[1]коин!L16+[1]куми!L16+[1]удкх!L16+'[1]адм города'!L16+'[1]адм зав'!L16+'[1]адм ильин'!L16+'[1]адм Куйб'!L16+[1]КСЗ!L16+[1]УКС!L16+[1]опека!L16+[1]утис!L16+[1]фин!L16+[1]Совместные!L16</f>
        <v>14</v>
      </c>
      <c r="M16" s="29" t="n">
        <f aca="false">'[1]Адм кузнецк'!M16+'[1]Адм ордж'!M16+'[1]адм центр'!M16+[1]градострой!M16+'[1]защита нас'!M16+[1]кжкх!M16+[1]коин!M16+[1]куми!M16+[1]удкх!M16+'[1]адм города'!M16+'[1]адм зав'!M16+'[1]адм ильин'!M16+'[1]адм Куйб'!M16+[1]КСЗ!M16+[1]УКС!M16+[1]опека!M16+[1]утис!M16+[1]фин!M16+[1]Совместные!M16</f>
        <v>0</v>
      </c>
      <c r="N16" s="29" t="n">
        <f aca="false">'[1]Адм кузнецк'!N16+'[1]Адм ордж'!N16+'[1]адм центр'!N16+[1]градострой!N16+'[1]защита нас'!N16+[1]кжкх!N16+[1]коин!N16+[1]куми!N16+[1]удкх!N16+'[1]адм города'!N16+'[1]адм зав'!N16+'[1]адм ильин'!N16+'[1]адм Куйб'!N16+[1]КСЗ!N16+[1]УКС!N16+[1]опека!N16+[1]утис!N16+[1]фин!N16+[1]Совместные!N16</f>
        <v>6</v>
      </c>
      <c r="O16" s="35" t="s">
        <v>51</v>
      </c>
      <c r="P16" s="29" t="n">
        <f aca="false">'[1]Адм кузнецк'!P16+'[1]Адм ордж'!P16+'[1]адм центр'!P16+[1]градострой!P16+'[1]защита нас'!P16+[1]кжкх!P16+[1]коин!P16+[1]куми!P16+[1]удкх!P16+'[1]адм города'!P16+'[1]адм зав'!P16+'[1]адм ильин'!P16+'[1]адм Куйб'!P16+[1]КСЗ!P16+[1]УКС!P16+[1]опека!P16+[1]утис!P16+[1]фин!P16+[1]Совместные!P16</f>
        <v>19572.62</v>
      </c>
      <c r="Q16" s="32" t="n">
        <f aca="false">SUM(R16:V16)</f>
        <v>14484.684</v>
      </c>
      <c r="R16" s="29" t="n">
        <f aca="false">'[1]Адм кузнецк'!R16+'[1]Адм ордж'!R16+'[1]адм центр'!R16+[1]градострой!R16+'[1]защита нас'!R16+[1]кжкх!R16+[1]коин!R16+[1]куми!R16+[1]удкх!R16+'[1]адм города'!R16+'[1]адм зав'!R16+'[1]адм ильин'!R16+'[1]адм Куйб'!R16+[1]КСЗ!R16+[1]УКС!R16+[1]опека!R16+[1]утис!R16+[1]фин!R16+[1]Совместные!R16</f>
        <v>4788.866</v>
      </c>
      <c r="S16" s="29" t="n">
        <f aca="false">'[1]Адм кузнецк'!S16+'[1]Адм ордж'!S16+'[1]адм центр'!S16+[1]градострой!S16+'[1]защита нас'!S16+[1]кжкх!S16+[1]коин!S16+[1]куми!S16+[1]удкх!S16+'[1]адм города'!S16+'[1]адм зав'!S16+'[1]адм ильин'!S16+'[1]адм Куйб'!S16+[1]КСЗ!S16+[1]УКС!S16+[1]опека!S16+[1]утис!S16+[1]фин!S16+[1]Совместные!S16</f>
        <v>18.87</v>
      </c>
      <c r="T16" s="29" t="n">
        <f aca="false">'[1]Адм кузнецк'!T16+'[1]Адм ордж'!T16+'[1]адм центр'!T16+[1]градострой!T16+'[1]защита нас'!T16+[1]кжкх!T16+[1]коин!T16+[1]куми!T16+[1]удкх!T16+'[1]адм города'!T16+'[1]адм зав'!T16+'[1]адм ильин'!T16+'[1]адм Куйб'!T16+[1]КСЗ!T16+[1]УКС!T16+[1]опека!T16+[1]утис!T16+[1]фин!T16+[1]Совместные!T16</f>
        <v>7944.69</v>
      </c>
      <c r="U16" s="29" t="n">
        <f aca="false">'[1]Адм кузнецк'!U16+'[1]Адм ордж'!U16+'[1]адм центр'!U16+[1]градострой!U16+'[1]защита нас'!U16+[1]кжкх!U16+[1]коин!U16+[1]куми!U16+[1]удкх!U16+'[1]адм города'!U16+'[1]адм зав'!U16+'[1]адм ильин'!U16+'[1]адм Куйб'!U16+[1]КСЗ!U16+[1]УКС!U16+[1]опека!U16+[1]утис!U16+[1]фин!U16+[1]Совместные!U16</f>
        <v>0</v>
      </c>
      <c r="V16" s="29" t="n">
        <f aca="false">'[1]Адм кузнецк'!V16+'[1]Адм ордж'!V16+'[1]адм центр'!V16+[1]градострой!V16+'[1]защита нас'!V16+[1]кжкх!V16+[1]коин!V16+[1]куми!V16+[1]удкх!V16+'[1]адм города'!V16+'[1]адм зав'!V16+'[1]адм ильин'!V16+'[1]адм Куйб'!V16+[1]КСЗ!V16+[1]УКС!V16+[1]опека!V16+[1]утис!V16+[1]фин!V16+[1]Совместные!V16</f>
        <v>1732.258</v>
      </c>
      <c r="W16" s="29" t="n">
        <f aca="false">'[1]Адм кузнецк'!W16+'[1]Адм ордж'!W16+'[1]адм центр'!W16+[1]градострой!W16+'[1]защита нас'!W16+[1]кжкх!W16+[1]коин!W16+[1]куми!W16+[1]удкх!W16+'[1]адм города'!W16+'[1]адм зав'!W16+'[1]адм ильин'!W16+'[1]адм Куйб'!W16+[1]КСЗ!W16+[1]УКС!W16+[1]опека!W16+[1]утис!W16+[1]фин!W16+[1]Совместные!W16</f>
        <v>7106.166</v>
      </c>
      <c r="X16" s="29" t="n">
        <f aca="false">'[1]Адм кузнецк'!X16+'[1]Адм ордж'!X16+'[1]адм центр'!X16+[1]градострой!X16+'[1]защита нас'!X16+[1]кжкх!X16+[1]коин!X16+[1]куми!X16+[1]удкх!X16+'[1]адм города'!X16+'[1]адм зав'!X16+'[1]адм ильин'!X16+'[1]адм Куйб'!X16+[1]КСЗ!X16+[1]УКС!X16+[1]опека!X16+[1]утис!X16+[1]фин!X16+[1]Совместные!X16</f>
        <v>3646.41</v>
      </c>
      <c r="Y16" s="32" t="n">
        <f aca="false">(R16+S16+T16)-(X16+W16)</f>
        <v>1999.85</v>
      </c>
      <c r="Z16" s="33" t="n">
        <f aca="false">100-((X16+W16)/(R16+S16+T16)*100)</f>
        <v>15.6821141326364</v>
      </c>
      <c r="AA16" s="29" t="n">
        <f aca="false">'[1]Адм кузнецк'!AA16+'[1]Адм ордж'!AA16+'[1]адм центр'!AA16+[1]градострой!AA16+'[1]защита нас'!AA16+[1]кжкх!AA16+[1]коин!AA16+[1]куми!AA16+[1]удкх!AA16+'[1]адм города'!AA16+'[1]адм зав'!AA16+'[1]адм ильин'!AA16+'[1]адм Куйб'!AA16+[1]КСЗ!AA16+[1]УКС!AA16+[1]опека!AA16+[1]утис!AA16+[1]фин!AA16+[1]Совместные!AA16</f>
        <v>0</v>
      </c>
      <c r="AB16" s="29" t="n">
        <f aca="false">'[1]Адм кузнецк'!AB16+'[1]Адм ордж'!AB16+'[1]адм центр'!AB16+[1]градострой!AB16+'[1]защита нас'!AB16+[1]кжкх!AB16+[1]коин!AB16+[1]куми!AB16+[1]удкх!AB16+'[1]адм города'!AB16+'[1]адм зав'!AB16+'[1]адм ильин'!AB16+'[1]адм Куйб'!AB16+[1]КСЗ!AB16+[1]УКС!AB16+[1]опека!AB16+[1]утис!AB16+[1]фин!AB16+[1]Совместные!AB16</f>
        <v>0</v>
      </c>
    </row>
    <row r="17" customFormat="false" ht="18.75" hidden="false" customHeight="true" outlineLevel="0" collapsed="false">
      <c r="A17" s="36" t="s">
        <v>52</v>
      </c>
      <c r="B17" s="37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9"/>
      <c r="W17" s="39"/>
      <c r="X17" s="39"/>
      <c r="Y17" s="39"/>
      <c r="Z17" s="39"/>
      <c r="AA17" s="39"/>
      <c r="AB17" s="39"/>
    </row>
    <row r="18" customFormat="false" ht="21.75" hidden="false" customHeight="true" outlineLevel="0" collapsed="false">
      <c r="A18" s="18" t="s">
        <v>53</v>
      </c>
      <c r="B18" s="24" t="s">
        <v>54</v>
      </c>
      <c r="C18" s="25" t="n">
        <f aca="false">H18</f>
        <v>323</v>
      </c>
      <c r="D18" s="25" t="n">
        <f aca="false">I18</f>
        <v>348</v>
      </c>
      <c r="E18" s="29" t="n">
        <f aca="false">'[1]Адм кузнецк'!E18+'[1]Адм ордж'!E18+'[1]адм центр'!E18+[1]градострой!E18+'[1]защита нас'!E18+[1]кжкх!E18+[1]коин!E18+[1]куми!E18+[1]удкх!E18+'[1]адм города'!E18+'[1]адм зав'!E18+'[1]адм ильин'!E18+'[1]адм Куйб'!E18+[1]КСЗ!E18+[1]УКС!E18+[1]опека!E18+[1]утис!E18+[1]фин!E18+[1]Совместные!E18</f>
        <v>1095</v>
      </c>
      <c r="F18" s="29" t="n">
        <f aca="false">'[1]Адм кузнецк'!F18+'[1]Адм ордж'!F18+'[1]адм центр'!F18+[1]градострой!F18+'[1]защита нас'!F18+[1]кжкх!F18+[1]коин!F18+[1]куми!F18+[1]удкх!F18+'[1]адм города'!F18+'[1]адм зав'!F18+'[1]адм ильин'!F18+'[1]адм Куйб'!F18+[1]КСЗ!F18+[1]УКС!F18+[1]опека!F18+[1]утис!F18+[1]фин!F18+[1]Совместные!F18</f>
        <v>42</v>
      </c>
      <c r="G18" s="25" t="n">
        <f aca="false">E18/I18</f>
        <v>3.14655172413793</v>
      </c>
      <c r="H18" s="29" t="n">
        <f aca="false">'[1]Адм кузнецк'!H18+'[1]Адм ордж'!H18+'[1]адм центр'!H18+[1]градострой!H18+'[1]защита нас'!H18+[1]кжкх!H18+[1]коин!H18+[1]куми!H18+[1]удкх!H18+'[1]адм города'!H18+'[1]адм зав'!H18+'[1]адм ильин'!H18+'[1]адм Куйб'!H18+[1]КСЗ!H18+[1]УКС!H18+[1]опека!H18+[1]утис!H18+[1]фин!H18+[1]Совместные!H18</f>
        <v>323</v>
      </c>
      <c r="I18" s="31" t="n">
        <f aca="false">SUM(J18:N18)</f>
        <v>348</v>
      </c>
      <c r="J18" s="29" t="n">
        <f aca="false">'[1]Адм кузнецк'!J18+'[1]Адм ордж'!J18+'[1]адм центр'!J18+[1]градострой!J18+'[1]защита нас'!J18+[1]кжкх!J18+[1]коин!J18+[1]куми!J18+[1]удкх!J18+'[1]адм города'!J18+'[1]адм зав'!J18+'[1]адм ильин'!J18+'[1]адм Куйб'!J18+[1]КСЗ!J18+[1]УКС!J18+[1]опека!J18+[1]утис!J18+[1]фин!J18+[1]Совместные!J18</f>
        <v>228</v>
      </c>
      <c r="K18" s="29" t="n">
        <f aca="false">'[1]Адм кузнецк'!K18+'[1]Адм ордж'!K18+'[1]адм центр'!K18+[1]градострой!K18+'[1]защита нас'!K18+[1]кжкх!K18+[1]коин!K18+[1]куми!K18+[1]удкх!K18+'[1]адм города'!K18+'[1]адм зав'!K18+'[1]адм ильин'!K18+'[1]адм Куйб'!K18+[1]КСЗ!K18+[1]УКС!K18+[1]опека!K18+[1]утис!K18+[1]фин!K18+[1]Совместные!K18</f>
        <v>2</v>
      </c>
      <c r="L18" s="29" t="n">
        <f aca="false">'[1]Адм кузнецк'!L18+'[1]Адм ордж'!L18+'[1]адм центр'!L18+[1]градострой!L18+'[1]защита нас'!L18+[1]кжкх!L18+[1]коин!L18+[1]куми!L18+[1]удкх!L18+'[1]адм города'!L18+'[1]адм зав'!L18+'[1]адм ильин'!L18+'[1]адм Куйб'!L18+[1]КСЗ!L18+[1]УКС!L18+[1]опека!L18+[1]утис!L18+[1]фин!L18+[1]Совместные!L18</f>
        <v>90</v>
      </c>
      <c r="M18" s="29" t="n">
        <f aca="false">'[1]Адм кузнецк'!M18+'[1]Адм ордж'!M18+'[1]адм центр'!M18+[1]градострой!M18+'[1]защита нас'!M18+[1]кжкх!M18+[1]коин!M18+[1]куми!M18+[1]удкх!M18+'[1]адм города'!M18+'[1]адм зав'!M18+'[1]адм ильин'!M18+'[1]адм Куйб'!M18+[1]КСЗ!M18+[1]УКС!M18+[1]опека!M18+[1]утис!M18+[1]фин!M18+[1]Совместные!M18</f>
        <v>5</v>
      </c>
      <c r="N18" s="29" t="n">
        <f aca="false">'[1]Адм кузнецк'!N18+'[1]Адм ордж'!N18+'[1]адм центр'!N18+[1]градострой!N18+'[1]защита нас'!N18+[1]кжкх!N18+[1]коин!N18+[1]куми!N18+[1]удкх!N18+'[1]адм города'!N18+'[1]адм зав'!N18+'[1]адм ильин'!N18+'[1]адм Куйб'!N18+[1]КСЗ!N18+[1]УКС!N18+[1]опека!N18+[1]утис!N18+[1]фин!N18+[1]Совместные!N18</f>
        <v>23</v>
      </c>
      <c r="O18" s="30" t="n">
        <f aca="false">'[1]Адм кузнецк'!O18+'[1]Адм ордж'!O18+'[1]адм центр'!O18+[1]градострой!O18+'[1]защита нас'!O18+[1]кжкх!O18+[1]коин!O18+[1]куми!O18+[1]удкх!O18+'[1]адм города'!O18+'[1]адм зав'!O18+'[1]адм ильин'!O18+'[1]адм Куйб'!O18+[1]КСЗ!O18+[1]УКС!O18+[1]опека!O18+[1]утис!O18+[1]фин!O18+[1]Совместные!O18</f>
        <v>106</v>
      </c>
      <c r="P18" s="29" t="n">
        <f aca="false">'[1]Адм кузнецк'!P18+'[1]Адм ордж'!P18+'[1]адм центр'!P18+[1]градострой!P18+'[1]защита нас'!P18+[1]кжкх!P18+[1]коин!P18+[1]куми!P18+[1]удкх!P18+'[1]адм города'!P18+'[1]адм зав'!P18+'[1]адм ильин'!P18+'[1]адм Куйб'!P18+[1]КСЗ!P18+[1]УКС!P18+[1]опека!P18+[1]утис!P18+[1]фин!P18+[1]Совместные!P18</f>
        <v>2373248.744</v>
      </c>
      <c r="Q18" s="34" t="n">
        <f aca="false">SUM(R18:V18)</f>
        <v>2544460.97604</v>
      </c>
      <c r="R18" s="29" t="n">
        <f aca="false">'[1]Адм кузнецк'!R18+'[1]Адм ордж'!R18+'[1]адм центр'!R18+[1]градострой!R18+'[1]защита нас'!R18+[1]кжкх!R18+[1]коин!R18+[1]куми!R18+[1]удкх!R18+'[1]адм города'!R18+'[1]адм зав'!R18+'[1]адм ильин'!R18+'[1]адм Куйб'!R18+[1]КСЗ!R18+[1]УКС!R18+[1]опека!R18+[1]утис!R18+[1]фин!R18+[1]Совместные!R18</f>
        <v>898817.71454</v>
      </c>
      <c r="S18" s="29" t="n">
        <f aca="false">'[1]Адм кузнецк'!S18+'[1]Адм ордж'!S18+'[1]адм центр'!S18+[1]градострой!S18+'[1]защита нас'!S18+[1]кжкх!S18+[1]коин!S18+[1]куми!S18+[1]удкх!S18+'[1]адм города'!S18+'[1]адм зав'!S18+'[1]адм ильин'!S18+'[1]адм Куйб'!S18+[1]КСЗ!S18+[1]УКС!S18+[1]опека!S18+[1]утис!S18+[1]фин!S18+[1]Совместные!S18</f>
        <v>20550</v>
      </c>
      <c r="T18" s="29" t="n">
        <f aca="false">'[1]Адм кузнецк'!T18+'[1]Адм ордж'!T18+'[1]адм центр'!T18+[1]градострой!T18+'[1]защита нас'!T18+[1]кжкх!T18+[1]коин!T18+[1]куми!T18+[1]удкх!T18+'[1]адм города'!T18+'[1]адм зав'!T18+'[1]адм ильин'!T18+'[1]адм Куйб'!T18+[1]КСЗ!T18+[1]УКС!T18+[1]опека!T18+[1]утис!T18+[1]фин!T18+[1]Совместные!T18</f>
        <v>1585806.36196</v>
      </c>
      <c r="U18" s="29" t="n">
        <f aca="false">'[1]Адм кузнецк'!U18+'[1]Адм ордж'!U18+'[1]адм центр'!U18+[1]градострой!U18+'[1]защита нас'!U18+[1]кжкх!U18+[1]коин!U18+[1]куми!U18+[1]удкх!U18+'[1]адм города'!U18+'[1]адм зав'!U18+'[1]адм ильин'!U18+'[1]адм Куйб'!U18+[1]КСЗ!U18+[1]УКС!U18+[1]опека!U18+[1]утис!U18+[1]фин!U18+[1]Совместные!U18</f>
        <v>12100.35524</v>
      </c>
      <c r="V18" s="29" t="n">
        <f aca="false">'[1]Адм кузнецк'!V18+'[1]Адм ордж'!V18+'[1]адм центр'!V18+[1]градострой!V18+'[1]защита нас'!V18+[1]кжкх!V18+[1]коин!V18+[1]куми!V18+[1]удкх!V18+'[1]адм города'!V18+'[1]адм зав'!V18+'[1]адм ильин'!V18+'[1]адм Куйб'!V18+[1]КСЗ!V18+[1]УКС!V18+[1]опека!V18+[1]утис!V18+[1]фин!V18+[1]Совместные!V18</f>
        <v>27186.5443</v>
      </c>
      <c r="W18" s="29" t="n">
        <f aca="false">'[1]Адм кузнецк'!W18+'[1]Адм ордж'!W18+'[1]адм центр'!W18+[1]градострой!W18+'[1]защита нас'!W18+[1]кжкх!W18+[1]коин!W18+[1]куми!W18+[1]удкх!W18+'[1]адм города'!W18+'[1]адм зав'!W18+'[1]адм ильин'!W18+'[1]адм Куйб'!W18+[1]КСЗ!W18+[1]УКС!W18+[1]опека!W18+[1]утис!W18+[1]фин!W18+[1]Совместные!W18</f>
        <v>1598747.534</v>
      </c>
      <c r="X18" s="29" t="n">
        <f aca="false">'[1]Адм кузнецк'!X18+'[1]Адм ордж'!X18+'[1]адм центр'!X18+[1]градострой!X18+'[1]защита нас'!X18+[1]кжкх!X18+[1]коин!X18+[1]куми!X18+[1]удкх!X18+'[1]адм города'!X18+'[1]адм зав'!X18+'[1]адм ильин'!X18+'[1]адм Куйб'!X18+[1]КСЗ!X18+[1]УКС!X18+[1]опека!X18+[1]утис!X18+[1]фин!X18+[1]Совместные!X18</f>
        <v>645993.62408</v>
      </c>
      <c r="Y18" s="34" t="n">
        <f aca="false">R18+S18+T18-(X18+W18)</f>
        <v>260432.91842</v>
      </c>
      <c r="Z18" s="27" t="n">
        <f aca="false">100-(X18+W18)/(R18+S18+T18)*100</f>
        <v>10.3958012683834</v>
      </c>
      <c r="AA18" s="29" t="n">
        <f aca="false">'[1]Адм кузнецк'!AA18+'[1]Адм ордж'!AA18+'[1]адм центр'!AA18+[1]градострой!AA18+'[1]защита нас'!AA18+[1]кжкх!AA18+[1]коин!AA18+[1]куми!AA18+[1]удкх!AA18+'[1]адм города'!AA18+'[1]адм зав'!AA18+'[1]адм ильин'!AA18+'[1]адм Куйб'!AA18+[1]КСЗ!AA18+[1]УКС!AA18+[1]опека!AA18+[1]утис!AA18+[1]фин!AA18+[1]Совместные!AA18</f>
        <v>21</v>
      </c>
      <c r="AB18" s="29" t="n">
        <f aca="false">'[1]Адм кузнецк'!AB18+'[1]Адм ордж'!AB18+'[1]адм центр'!AB18+[1]градострой!AB18+'[1]защита нас'!AB18+[1]кжкх!AB18+[1]коин!AB18+[1]куми!AB18+[1]удкх!AB18+'[1]адм города'!AB18+'[1]адм зав'!AB18+'[1]адм ильин'!AB18+'[1]адм Куйб'!AB18+[1]КСЗ!AB18+[1]УКС!AB18+[1]опека!AB18+[1]утис!AB18+[1]фин!AB18+[1]Совместные!AB18</f>
        <v>2</v>
      </c>
    </row>
    <row r="19" customFormat="false" ht="21.75" hidden="false" customHeight="true" outlineLevel="0" collapsed="false">
      <c r="J19" s="40"/>
      <c r="K19" s="40"/>
      <c r="L19" s="40"/>
      <c r="M19" s="40"/>
      <c r="N19" s="40"/>
      <c r="O19" s="40"/>
      <c r="P19" s="40"/>
    </row>
    <row r="20" customFormat="false" ht="12.75" hidden="false" customHeight="true" outlineLevel="0" collapsed="false">
      <c r="A20" s="41" t="s">
        <v>55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</row>
    <row r="21" s="43" customFormat="true" ht="12.7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2"/>
      <c r="IR21" s="42"/>
      <c r="IS21" s="42"/>
      <c r="IT21" s="42"/>
      <c r="IU21" s="42"/>
      <c r="IV21" s="42"/>
    </row>
    <row r="22" customFormat="false" ht="29.25" hidden="false" customHeight="true" outlineLevel="0" collapsed="false">
      <c r="A22" s="44" t="s">
        <v>56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</row>
    <row r="23" customFormat="false" ht="12.75" hidden="false" customHeight="true" outlineLevel="0" collapsed="false">
      <c r="A23" s="46" t="s">
        <v>57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5"/>
    </row>
    <row r="24" s="1" customFormat="true" ht="12.75" hidden="false" customHeight="true" outlineLevel="0" collapsed="false">
      <c r="A24" s="47" t="s">
        <v>58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5"/>
    </row>
    <row r="25" customFormat="false" ht="12.75" hidden="false" customHeight="true" outlineLevel="0" collapsed="false">
      <c r="A25" s="47" t="s">
        <v>59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</row>
    <row r="26" customFormat="false" ht="12.75" hidden="false" customHeight="true" outlineLevel="0" collapsed="false">
      <c r="A26" s="47" t="s">
        <v>60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</row>
    <row r="27" customFormat="false" ht="12.75" hidden="false" customHeight="false" outlineLevel="0" collapsed="false">
      <c r="A27" s="48" t="s">
        <v>61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</row>
    <row r="28" customFormat="false" ht="12.7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5"/>
      <c r="W28" s="45"/>
    </row>
    <row r="29" customFormat="false" ht="15.75" hidden="false" customHeight="false" outlineLevel="0" collapsed="false">
      <c r="A29" s="49" t="s">
        <v>62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</row>
    <row r="31" customFormat="false" ht="15.75" hidden="false" customHeight="true" outlineLevel="0" collapsed="false">
      <c r="A31" s="50" t="s">
        <v>63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</row>
    <row r="32" customFormat="false" ht="15.75" hidden="false" customHeight="true" outlineLevel="0" collapsed="false">
      <c r="A32" s="6"/>
      <c r="E32" s="3" t="s">
        <v>64</v>
      </c>
      <c r="F32" s="3"/>
      <c r="G32" s="51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52" t="s">
        <v>65</v>
      </c>
    </row>
    <row r="35" customFormat="false" ht="12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4"/>
      <c r="I35" s="54"/>
      <c r="J35" s="54"/>
    </row>
  </sheetData>
  <mergeCells count="38">
    <mergeCell ref="Z1:AA1"/>
    <mergeCell ref="B2:U2"/>
    <mergeCell ref="I3:O3"/>
    <mergeCell ref="H4:P4"/>
    <mergeCell ref="E5:O5"/>
    <mergeCell ref="E6:O6"/>
    <mergeCell ref="C7:J7"/>
    <mergeCell ref="A9:A11"/>
    <mergeCell ref="B9:B11"/>
    <mergeCell ref="C9:D10"/>
    <mergeCell ref="E9:F10"/>
    <mergeCell ref="G9:G11"/>
    <mergeCell ref="H9:N9"/>
    <mergeCell ref="O9:O11"/>
    <mergeCell ref="P9:V9"/>
    <mergeCell ref="W9:W11"/>
    <mergeCell ref="X9:X11"/>
    <mergeCell ref="Y9:Z9"/>
    <mergeCell ref="AA9:AA11"/>
    <mergeCell ref="AB9:AB11"/>
    <mergeCell ref="H10:H11"/>
    <mergeCell ref="I10:I11"/>
    <mergeCell ref="J10:N10"/>
    <mergeCell ref="P10:P11"/>
    <mergeCell ref="Q10:Q11"/>
    <mergeCell ref="R10:V10"/>
    <mergeCell ref="Y10:Y11"/>
    <mergeCell ref="Z10:Z11"/>
    <mergeCell ref="A20:R20"/>
    <mergeCell ref="A21:IV21"/>
    <mergeCell ref="A22:U22"/>
    <mergeCell ref="A23:Q23"/>
    <mergeCell ref="A24:Q24"/>
    <mergeCell ref="A25:Q25"/>
    <mergeCell ref="A26:Q26"/>
    <mergeCell ref="A28:U28"/>
    <mergeCell ref="A31:L31"/>
    <mergeCell ref="E32:F3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5.13"/>
    <col collapsed="false" customWidth="true" hidden="false" outlineLevel="0" max="3" min="3" style="2" width="10.13"/>
    <col collapsed="false" customWidth="true" hidden="false" outlineLevel="0" max="4" min="4" style="2" width="6.99"/>
    <col collapsed="false" customWidth="true" hidden="false" outlineLevel="0" max="5" min="5" style="2" width="7.85"/>
    <col collapsed="false" customWidth="true" hidden="false" outlineLevel="0" max="6" min="6" style="2" width="6.99"/>
    <col collapsed="false" customWidth="true" hidden="false" outlineLevel="0" max="7" min="7" style="2" width="8.28"/>
    <col collapsed="false" customWidth="true" hidden="false" outlineLevel="0" max="8" min="8" style="2" width="7.7"/>
    <col collapsed="false" customWidth="true" hidden="false" outlineLevel="0" max="9" min="9" style="2" width="5.71"/>
    <col collapsed="false" customWidth="true" hidden="false" outlineLevel="0" max="10" min="10" style="2" width="8.7"/>
    <col collapsed="false" customWidth="true" hidden="false" outlineLevel="0" max="11" min="11" style="2" width="7.42"/>
    <col collapsed="false" customWidth="true" hidden="false" outlineLevel="0" max="12" min="12" style="2" width="6.56"/>
    <col collapsed="false" customWidth="true" hidden="false" outlineLevel="0" max="13" min="13" style="2" width="5.85"/>
    <col collapsed="false" customWidth="true" hidden="false" outlineLevel="0" max="15" min="14" style="2" width="6.28"/>
    <col collapsed="false" customWidth="true" hidden="false" outlineLevel="0" max="16" min="16" style="2" width="7.56"/>
    <col collapsed="false" customWidth="true" hidden="false" outlineLevel="0" max="17" min="17" style="2" width="7.99"/>
    <col collapsed="false" customWidth="true" hidden="false" outlineLevel="0" max="18" min="18" style="2" width="8.28"/>
    <col collapsed="false" customWidth="true" hidden="false" outlineLevel="0" max="19" min="19" style="2" width="9.99"/>
    <col collapsed="false" customWidth="true" hidden="false" outlineLevel="0" max="20" min="20" style="2" width="11.13"/>
    <col collapsed="false" customWidth="true" hidden="false" outlineLevel="0" max="21" min="21" style="2" width="9.14"/>
    <col collapsed="false" customWidth="true" hidden="false" outlineLevel="0" max="22" min="22" style="2" width="9.7"/>
    <col collapsed="false" customWidth="true" hidden="false" outlineLevel="0" max="23" min="23" style="2" width="8.28"/>
    <col collapsed="false" customWidth="true" hidden="false" outlineLevel="0" max="24" min="24" style="2" width="11.13"/>
    <col collapsed="false" customWidth="true" hidden="false" outlineLevel="0" max="25" min="25" style="2" width="10.41"/>
    <col collapsed="false" customWidth="true" hidden="false" outlineLevel="0" max="26" min="26" style="2" width="10.28"/>
    <col collapsed="false" customWidth="true" hidden="false" outlineLevel="0" max="27" min="27" style="2" width="12.85"/>
    <col collapsed="false" customWidth="true" hidden="false" outlineLevel="0" max="28" min="28" style="2" width="11.85"/>
    <col collapsed="false" customWidth="true" hidden="false" outlineLevel="0" max="29" min="29" style="2" width="9.28"/>
    <col collapsed="false" customWidth="false" hidden="false" outlineLevel="0" max="30" min="30" style="2" width="8.99"/>
    <col collapsed="false" customWidth="true" hidden="false" outlineLevel="0" max="31" min="31" style="2" width="17.7"/>
    <col collapsed="false" customWidth="false" hidden="false" outlineLevel="0" max="257" min="32" style="2" width="8.99"/>
  </cols>
  <sheetData>
    <row r="1" customFormat="false" ht="12.75" hidden="false" customHeight="true" outlineLevel="0" collapsed="false">
      <c r="Z1" s="3" t="s">
        <v>66</v>
      </c>
      <c r="AA1" s="3"/>
    </row>
    <row r="2" customFormat="false" ht="15.75" hidden="false" customHeight="true" outlineLevel="0" collapsed="false">
      <c r="A2" s="4"/>
      <c r="B2" s="5" t="s">
        <v>6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7" customFormat="true" ht="15.75" hidden="false" customHeight="true" outlineLevel="0" collapsed="false">
      <c r="A3" s="6"/>
      <c r="D3" s="8"/>
      <c r="E3" s="8"/>
      <c r="F3" s="8"/>
      <c r="G3" s="8"/>
      <c r="H3" s="8"/>
      <c r="I3" s="8"/>
      <c r="J3" s="8" t="s">
        <v>2</v>
      </c>
      <c r="K3" s="55" t="s">
        <v>3</v>
      </c>
      <c r="L3" s="55"/>
      <c r="M3" s="55"/>
      <c r="N3" s="55"/>
      <c r="O3" s="55"/>
      <c r="P3" s="55"/>
      <c r="Q3" s="55"/>
      <c r="R3" s="8"/>
      <c r="S3" s="8"/>
      <c r="T3" s="8"/>
      <c r="U3" s="8"/>
      <c r="V3" s="8"/>
      <c r="W3" s="8"/>
      <c r="X3" s="8"/>
    </row>
    <row r="4" customFormat="false" ht="15" hidden="false" customHeight="true" outlineLevel="0" collapsed="false">
      <c r="A4" s="4"/>
      <c r="B4" s="10"/>
      <c r="C4" s="10"/>
      <c r="D4" s="10"/>
      <c r="E4" s="10"/>
      <c r="F4" s="10"/>
      <c r="G4" s="10"/>
      <c r="H4" s="10"/>
      <c r="I4" s="10"/>
      <c r="J4" s="11" t="s">
        <v>4</v>
      </c>
      <c r="K4" s="11"/>
      <c r="L4" s="11"/>
      <c r="M4" s="11"/>
      <c r="N4" s="11"/>
      <c r="O4" s="11"/>
      <c r="P4" s="11"/>
      <c r="Q4" s="11"/>
      <c r="R4" s="11"/>
      <c r="S4" s="10"/>
      <c r="T4" s="10"/>
      <c r="U4" s="10"/>
      <c r="V4" s="10"/>
      <c r="W4" s="10"/>
      <c r="X4" s="10"/>
    </row>
    <row r="5" customFormat="false" ht="15.75" hidden="false" customHeight="true" outlineLevel="0" collapsed="false">
      <c r="A5" s="4"/>
      <c r="B5" s="10"/>
      <c r="C5" s="10"/>
      <c r="D5" s="15"/>
      <c r="E5" s="15"/>
      <c r="F5" s="15"/>
      <c r="G5" s="15"/>
      <c r="H5" s="15"/>
      <c r="I5" s="15"/>
      <c r="J5" s="15"/>
      <c r="K5" s="15"/>
      <c r="L5" s="16"/>
      <c r="M5" s="16"/>
      <c r="N5" s="16"/>
      <c r="O5" s="16"/>
      <c r="P5" s="16"/>
      <c r="Q5" s="16"/>
      <c r="R5" s="16"/>
      <c r="S5" s="16"/>
      <c r="T5" s="16"/>
      <c r="U5" s="16"/>
      <c r="V5" s="10"/>
      <c r="W5" s="10"/>
      <c r="X5" s="10"/>
      <c r="Y5" s="10"/>
      <c r="Z5" s="10"/>
      <c r="AA5" s="10"/>
      <c r="AB5" s="2" t="s">
        <v>8</v>
      </c>
    </row>
    <row r="6" customFormat="false" ht="12.75" hidden="false" customHeight="false" outlineLevel="0" collapsed="false">
      <c r="A6" s="4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customFormat="false" ht="21.75" hidden="false" customHeight="true" outlineLevel="0" collapsed="false">
      <c r="A7" s="18" t="s">
        <v>9</v>
      </c>
      <c r="B7" s="19" t="s">
        <v>10</v>
      </c>
      <c r="C7" s="19" t="s">
        <v>68</v>
      </c>
      <c r="D7" s="19" t="s">
        <v>11</v>
      </c>
      <c r="E7" s="19"/>
      <c r="F7" s="19" t="s">
        <v>12</v>
      </c>
      <c r="G7" s="19"/>
      <c r="H7" s="19" t="s">
        <v>13</v>
      </c>
      <c r="I7" s="19" t="s">
        <v>14</v>
      </c>
      <c r="J7" s="19"/>
      <c r="K7" s="19"/>
      <c r="L7" s="19"/>
      <c r="M7" s="19"/>
      <c r="N7" s="19"/>
      <c r="O7" s="19"/>
      <c r="P7" s="19" t="s">
        <v>15</v>
      </c>
      <c r="Q7" s="19" t="s">
        <v>16</v>
      </c>
      <c r="R7" s="19"/>
      <c r="S7" s="19"/>
      <c r="T7" s="19"/>
      <c r="U7" s="19"/>
      <c r="V7" s="19"/>
      <c r="W7" s="19"/>
      <c r="X7" s="19" t="s">
        <v>17</v>
      </c>
      <c r="Y7" s="19" t="s">
        <v>18</v>
      </c>
      <c r="Z7" s="19" t="s">
        <v>19</v>
      </c>
      <c r="AA7" s="19"/>
      <c r="AB7" s="19" t="s">
        <v>20</v>
      </c>
      <c r="AC7" s="19" t="s">
        <v>21</v>
      </c>
      <c r="AD7" s="19" t="s">
        <v>69</v>
      </c>
      <c r="AE7" s="19" t="s">
        <v>70</v>
      </c>
    </row>
    <row r="8" customFormat="false" ht="12.7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 t="s">
        <v>22</v>
      </c>
      <c r="J8" s="19" t="s">
        <v>23</v>
      </c>
      <c r="K8" s="19" t="s">
        <v>24</v>
      </c>
      <c r="L8" s="19"/>
      <c r="M8" s="19"/>
      <c r="N8" s="19"/>
      <c r="O8" s="19"/>
      <c r="P8" s="19"/>
      <c r="Q8" s="19" t="s">
        <v>22</v>
      </c>
      <c r="R8" s="19" t="s">
        <v>23</v>
      </c>
      <c r="S8" s="19" t="s">
        <v>24</v>
      </c>
      <c r="T8" s="19"/>
      <c r="U8" s="19"/>
      <c r="V8" s="19"/>
      <c r="W8" s="19"/>
      <c r="X8" s="19"/>
      <c r="Y8" s="19"/>
      <c r="Z8" s="19" t="s">
        <v>8</v>
      </c>
      <c r="AA8" s="19" t="s">
        <v>25</v>
      </c>
      <c r="AB8" s="19"/>
      <c r="AC8" s="19"/>
      <c r="AD8" s="19"/>
      <c r="AE8" s="19"/>
    </row>
    <row r="9" customFormat="false" ht="101.25" hidden="false" customHeight="true" outlineLevel="0" collapsed="false">
      <c r="A9" s="18"/>
      <c r="B9" s="19"/>
      <c r="C9" s="19"/>
      <c r="D9" s="19" t="s">
        <v>22</v>
      </c>
      <c r="E9" s="19" t="s">
        <v>26</v>
      </c>
      <c r="F9" s="19" t="s">
        <v>27</v>
      </c>
      <c r="G9" s="19" t="s">
        <v>28</v>
      </c>
      <c r="H9" s="19"/>
      <c r="I9" s="19"/>
      <c r="J9" s="19"/>
      <c r="K9" s="19" t="s">
        <v>29</v>
      </c>
      <c r="L9" s="19" t="s">
        <v>30</v>
      </c>
      <c r="M9" s="19" t="s">
        <v>31</v>
      </c>
      <c r="N9" s="19" t="s">
        <v>32</v>
      </c>
      <c r="O9" s="19" t="s">
        <v>33</v>
      </c>
      <c r="P9" s="19"/>
      <c r="Q9" s="19"/>
      <c r="R9" s="19"/>
      <c r="S9" s="19" t="s">
        <v>34</v>
      </c>
      <c r="T9" s="19" t="s">
        <v>35</v>
      </c>
      <c r="U9" s="19" t="s">
        <v>36</v>
      </c>
      <c r="V9" s="19" t="s">
        <v>37</v>
      </c>
      <c r="W9" s="19" t="s">
        <v>38</v>
      </c>
      <c r="X9" s="19"/>
      <c r="Y9" s="19"/>
      <c r="Z9" s="19"/>
      <c r="AA9" s="19"/>
      <c r="AB9" s="19"/>
      <c r="AC9" s="19"/>
      <c r="AD9" s="19"/>
      <c r="AE9" s="19"/>
    </row>
    <row r="10" s="23" customFormat="true" ht="30" hidden="false" customHeight="true" outlineLevel="0" collapsed="false">
      <c r="A10" s="20" t="n">
        <v>1</v>
      </c>
      <c r="B10" s="21" t="n">
        <v>2</v>
      </c>
      <c r="C10" s="21" t="s">
        <v>71</v>
      </c>
      <c r="D10" s="21" t="n">
        <v>3</v>
      </c>
      <c r="E10" s="21" t="n">
        <v>4</v>
      </c>
      <c r="F10" s="21" t="n">
        <v>5</v>
      </c>
      <c r="G10" s="21" t="n">
        <v>6</v>
      </c>
      <c r="H10" s="21" t="n">
        <v>7</v>
      </c>
      <c r="I10" s="21" t="n">
        <v>8</v>
      </c>
      <c r="J10" s="21" t="s">
        <v>39</v>
      </c>
      <c r="K10" s="21" t="n">
        <v>10</v>
      </c>
      <c r="L10" s="21" t="n">
        <v>11</v>
      </c>
      <c r="M10" s="21" t="n">
        <v>12</v>
      </c>
      <c r="N10" s="21" t="n">
        <v>13</v>
      </c>
      <c r="O10" s="21" t="n">
        <v>14</v>
      </c>
      <c r="P10" s="21" t="n">
        <v>15</v>
      </c>
      <c r="Q10" s="21" t="n">
        <v>16</v>
      </c>
      <c r="R10" s="21" t="s">
        <v>40</v>
      </c>
      <c r="S10" s="21" t="n">
        <v>18</v>
      </c>
      <c r="T10" s="21" t="n">
        <v>19</v>
      </c>
      <c r="U10" s="21" t="n">
        <v>20</v>
      </c>
      <c r="V10" s="21" t="n">
        <v>21</v>
      </c>
      <c r="W10" s="21" t="n">
        <v>22</v>
      </c>
      <c r="X10" s="21" t="n">
        <v>23</v>
      </c>
      <c r="Y10" s="21" t="n">
        <v>24</v>
      </c>
      <c r="Z10" s="21" t="s">
        <v>41</v>
      </c>
      <c r="AA10" s="21" t="s">
        <v>42</v>
      </c>
      <c r="AB10" s="22" t="n">
        <v>27</v>
      </c>
      <c r="AC10" s="22" t="n">
        <v>28</v>
      </c>
      <c r="AD10" s="22" t="n">
        <v>29</v>
      </c>
      <c r="AE10" s="22" t="n">
        <v>30</v>
      </c>
    </row>
    <row r="11" customFormat="false" ht="21" hidden="false" customHeight="false" outlineLevel="0" collapsed="false">
      <c r="A11" s="18" t="s">
        <v>43</v>
      </c>
      <c r="B11" s="24" t="s">
        <v>44</v>
      </c>
      <c r="C11" s="56" t="n">
        <f aca="false">SUM(C12:C13)</f>
        <v>287</v>
      </c>
      <c r="D11" s="25" t="n">
        <f aca="false">SUM(D12:D13)</f>
        <v>112</v>
      </c>
      <c r="E11" s="25" t="n">
        <f aca="false">SUM(E12:E13)</f>
        <v>142</v>
      </c>
      <c r="F11" s="25" t="n">
        <f aca="false">SUM(F12:F13)</f>
        <v>549</v>
      </c>
      <c r="G11" s="25" t="n">
        <f aca="false">SUM(G12:G13)</f>
        <v>8</v>
      </c>
      <c r="H11" s="25" t="n">
        <f aca="false">F11/J11</f>
        <v>3.86619718309859</v>
      </c>
      <c r="I11" s="25" t="n">
        <f aca="false">SUM(I12:I13)</f>
        <v>112</v>
      </c>
      <c r="J11" s="25" t="n">
        <f aca="false">SUM(J12:J13)</f>
        <v>142</v>
      </c>
      <c r="K11" s="25" t="n">
        <f aca="false">SUM(K12:K13)</f>
        <v>135</v>
      </c>
      <c r="L11" s="25" t="n">
        <f aca="false">SUM(L12:L13)</f>
        <v>0</v>
      </c>
      <c r="M11" s="25" t="n">
        <f aca="false">SUM(M12:M13)</f>
        <v>4</v>
      </c>
      <c r="N11" s="25" t="n">
        <f aca="false">SUM(N12:N13)</f>
        <v>1</v>
      </c>
      <c r="O11" s="25" t="n">
        <f aca="false">SUM(O12:O13)</f>
        <v>2</v>
      </c>
      <c r="P11" s="25" t="n">
        <f aca="false">SUM(P12:P13)</f>
        <v>78</v>
      </c>
      <c r="Q11" s="26" t="n">
        <f aca="false">SUM(Q12:Q13)</f>
        <v>362270.73</v>
      </c>
      <c r="R11" s="26" t="n">
        <f aca="false">SUM(R12:R13)</f>
        <v>578270.90524</v>
      </c>
      <c r="S11" s="26" t="n">
        <f aca="false">SUM(S12:S13)</f>
        <v>570715.78</v>
      </c>
      <c r="T11" s="26" t="n">
        <f aca="false">SUM(T12:T13)</f>
        <v>0</v>
      </c>
      <c r="U11" s="26" t="n">
        <f aca="false">SUM(U12:U13)</f>
        <v>7338.71</v>
      </c>
      <c r="V11" s="26" t="n">
        <f aca="false">SUM(V12:V13)</f>
        <v>73.12524</v>
      </c>
      <c r="W11" s="26" t="n">
        <f aca="false">SUM(W12:W13)</f>
        <v>143.29</v>
      </c>
      <c r="X11" s="26" t="n">
        <f aca="false">SUM(X12:X13)</f>
        <v>7338.71</v>
      </c>
      <c r="Y11" s="26" t="n">
        <f aca="false">SUM(Y12:Y13)</f>
        <v>421456.22</v>
      </c>
      <c r="Z11" s="26" t="n">
        <f aca="false">SUM(Z12:Z13)</f>
        <v>149259.56</v>
      </c>
      <c r="AA11" s="27" t="n">
        <f aca="false">100-(Y11+X11)/(S11+T11+U11)*100</f>
        <v>25.8210190530654</v>
      </c>
      <c r="AB11" s="25" t="n">
        <f aca="false">SUM(AB12:AB13)</f>
        <v>15</v>
      </c>
      <c r="AC11" s="25" t="n">
        <f aca="false">SUM(AC12:AC13)</f>
        <v>0</v>
      </c>
      <c r="AD11" s="25" t="n">
        <f aca="false">SUM(AD12:AD13)</f>
        <v>0</v>
      </c>
      <c r="AE11" s="57"/>
    </row>
    <row r="12" customFormat="false" ht="12.75" hidden="false" customHeight="false" outlineLevel="0" collapsed="false">
      <c r="A12" s="18" t="s">
        <v>45</v>
      </c>
      <c r="B12" s="28" t="s">
        <v>46</v>
      </c>
      <c r="C12" s="28"/>
      <c r="D12" s="25" t="n">
        <f aca="false">I12</f>
        <v>0</v>
      </c>
      <c r="E12" s="25" t="n">
        <f aca="false">J12</f>
        <v>0</v>
      </c>
      <c r="F12" s="58"/>
      <c r="G12" s="58"/>
      <c r="H12" s="25" t="e">
        <f aca="false">F12/J12</f>
        <v>#DIV/0!</v>
      </c>
      <c r="I12" s="58"/>
      <c r="J12" s="31" t="n">
        <f aca="false">SUM(K12:O12)</f>
        <v>0</v>
      </c>
      <c r="K12" s="59"/>
      <c r="L12" s="59"/>
      <c r="M12" s="59"/>
      <c r="N12" s="59"/>
      <c r="O12" s="59"/>
      <c r="P12" s="31"/>
      <c r="Q12" s="60"/>
      <c r="R12" s="34" t="n">
        <f aca="false">SUM(S12:W12)</f>
        <v>0</v>
      </c>
      <c r="S12" s="60"/>
      <c r="T12" s="60"/>
      <c r="U12" s="60"/>
      <c r="V12" s="60"/>
      <c r="W12" s="60"/>
      <c r="X12" s="60"/>
      <c r="Y12" s="60"/>
      <c r="Z12" s="34" t="n">
        <f aca="false">S12+T12+U12-(Y12+X12)</f>
        <v>0</v>
      </c>
      <c r="AA12" s="27" t="e">
        <f aca="false">100-(Y12+X12)/(S12+T12+U12)*100</f>
        <v>#DIV/0!</v>
      </c>
      <c r="AB12" s="39"/>
      <c r="AC12" s="39"/>
      <c r="AD12" s="39"/>
      <c r="AE12" s="39"/>
    </row>
    <row r="13" customFormat="false" ht="12.75" hidden="false" customHeight="false" outlineLevel="0" collapsed="false">
      <c r="A13" s="18" t="s">
        <v>47</v>
      </c>
      <c r="B13" s="28" t="s">
        <v>48</v>
      </c>
      <c r="C13" s="28" t="n">
        <v>287</v>
      </c>
      <c r="D13" s="25" t="n">
        <f aca="false">I13</f>
        <v>112</v>
      </c>
      <c r="E13" s="25" t="n">
        <f aca="false">J13</f>
        <v>142</v>
      </c>
      <c r="F13" s="58" t="n">
        <v>549</v>
      </c>
      <c r="G13" s="58" t="n">
        <v>8</v>
      </c>
      <c r="H13" s="25" t="n">
        <f aca="false">F13/J13</f>
        <v>3.86619718309859</v>
      </c>
      <c r="I13" s="58" t="n">
        <v>112</v>
      </c>
      <c r="J13" s="31" t="n">
        <f aca="false">SUM(K13:O13)</f>
        <v>142</v>
      </c>
      <c r="K13" s="59" t="n">
        <v>135</v>
      </c>
      <c r="L13" s="59" t="n">
        <v>0</v>
      </c>
      <c r="M13" s="59" t="n">
        <v>4</v>
      </c>
      <c r="N13" s="59" t="n">
        <v>1</v>
      </c>
      <c r="O13" s="59" t="n">
        <v>2</v>
      </c>
      <c r="P13" s="31" t="n">
        <v>78</v>
      </c>
      <c r="Q13" s="60" t="n">
        <v>362270.73</v>
      </c>
      <c r="R13" s="34" t="n">
        <f aca="false">SUM(S13:W13)</f>
        <v>578270.90524</v>
      </c>
      <c r="S13" s="60" t="n">
        <v>570715.78</v>
      </c>
      <c r="T13" s="60"/>
      <c r="U13" s="60" t="n">
        <v>7338.71</v>
      </c>
      <c r="V13" s="61" t="n">
        <v>73.12524</v>
      </c>
      <c r="W13" s="60" t="n">
        <v>143.29</v>
      </c>
      <c r="X13" s="60" t="n">
        <v>7338.71</v>
      </c>
      <c r="Y13" s="60" t="n">
        <v>421456.22</v>
      </c>
      <c r="Z13" s="34" t="n">
        <f aca="false">S13+T13+U13-(Y13+X13)</f>
        <v>149259.56</v>
      </c>
      <c r="AA13" s="27" t="n">
        <f aca="false">100-(Y13+X13)/(S13+T13+U13)*100</f>
        <v>25.8210190530654</v>
      </c>
      <c r="AB13" s="39" t="n">
        <v>15</v>
      </c>
      <c r="AC13" s="39" t="n">
        <v>0</v>
      </c>
      <c r="AD13" s="39" t="n">
        <v>0</v>
      </c>
      <c r="AE13" s="39"/>
    </row>
    <row r="14" customFormat="false" ht="12.75" hidden="false" customHeight="false" outlineLevel="0" collapsed="false">
      <c r="K14" s="40"/>
      <c r="L14" s="40"/>
      <c r="M14" s="40"/>
      <c r="N14" s="40"/>
      <c r="O14" s="40"/>
      <c r="P14" s="40"/>
      <c r="Q14" s="40"/>
    </row>
    <row r="15" customFormat="false" ht="12.75" hidden="false" customHeight="false" outlineLevel="0" collapsed="false">
      <c r="K15" s="40"/>
      <c r="L15" s="40"/>
      <c r="M15" s="40"/>
      <c r="N15" s="40"/>
      <c r="O15" s="40"/>
      <c r="P15" s="40"/>
      <c r="Q15" s="40"/>
    </row>
    <row r="16" customFormat="false" ht="12.75" hidden="false" customHeight="true" outlineLevel="0" collapsed="false">
      <c r="A16" s="62" t="s">
        <v>55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</row>
    <row r="17" customFormat="false" ht="12.75" hidden="false" customHeight="false" outlineLevel="0" collapsed="false">
      <c r="A17" s="63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</row>
    <row r="18" customFormat="false" ht="29.25" hidden="false" customHeight="true" outlineLevel="0" collapsed="false">
      <c r="A18" s="65" t="s">
        <v>56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45"/>
      <c r="X18" s="45"/>
    </row>
    <row r="19" customFormat="false" ht="12.7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5"/>
      <c r="X19" s="45"/>
    </row>
    <row r="20" customFormat="false" ht="15.75" hidden="false" customHeight="false" outlineLevel="0" collapsed="false">
      <c r="A20" s="49" t="s">
        <v>62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</row>
    <row r="21" customFormat="false" ht="12.7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</row>
    <row r="22" customFormat="false" ht="15.75" hidden="false" customHeight="true" outlineLevel="0" collapsed="false">
      <c r="A22" s="50" t="s">
        <v>63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customFormat="false" ht="15.75" hidden="false" customHeight="true" outlineLevel="0" collapsed="false">
      <c r="A23" s="6"/>
      <c r="F23" s="3" t="s">
        <v>64</v>
      </c>
      <c r="G23" s="3"/>
      <c r="H23" s="51"/>
    </row>
    <row r="24" customFormat="false" ht="12.75" hidden="false" customHeight="false" outlineLevel="0" collapsed="false">
      <c r="A24" s="52" t="s">
        <v>65</v>
      </c>
    </row>
    <row r="25" customFormat="false" ht="12.75" hidden="false" customHeight="false" outlineLevel="0" collapsed="false">
      <c r="A25" s="2"/>
    </row>
  </sheetData>
  <mergeCells count="34">
    <mergeCell ref="Z1:AA1"/>
    <mergeCell ref="B2:W2"/>
    <mergeCell ref="K3:Q3"/>
    <mergeCell ref="J4:R4"/>
    <mergeCell ref="D5:K5"/>
    <mergeCell ref="A7:A9"/>
    <mergeCell ref="B7:B9"/>
    <mergeCell ref="C7:C9"/>
    <mergeCell ref="D7:E8"/>
    <mergeCell ref="F7:G8"/>
    <mergeCell ref="H7:H9"/>
    <mergeCell ref="I7:O7"/>
    <mergeCell ref="P7:P9"/>
    <mergeCell ref="Q7:W7"/>
    <mergeCell ref="X7:X9"/>
    <mergeCell ref="Y7:Y9"/>
    <mergeCell ref="Z7:AA7"/>
    <mergeCell ref="AB7:AB9"/>
    <mergeCell ref="AC7:AC9"/>
    <mergeCell ref="AD7:AD9"/>
    <mergeCell ref="AE7:AE9"/>
    <mergeCell ref="I8:I9"/>
    <mergeCell ref="J8:J9"/>
    <mergeCell ref="K8:O8"/>
    <mergeCell ref="Q8:Q9"/>
    <mergeCell ref="R8:R9"/>
    <mergeCell ref="S8:W8"/>
    <mergeCell ref="Z8:Z9"/>
    <mergeCell ref="AA8:AA9"/>
    <mergeCell ref="A16:S16"/>
    <mergeCell ref="A18:V18"/>
    <mergeCell ref="A19:V19"/>
    <mergeCell ref="A22:M22"/>
    <mergeCell ref="F23:G2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14"/>
    <col collapsed="false" customWidth="true" hidden="false" outlineLevel="0" max="3" min="3" style="2" width="9.7"/>
    <col collapsed="false" customWidth="true" hidden="false" outlineLevel="0" max="4" min="4" style="2" width="11.56"/>
    <col collapsed="false" customWidth="true" hidden="false" outlineLevel="0" max="5" min="5" style="2" width="11.99"/>
    <col collapsed="false" customWidth="true" hidden="false" outlineLevel="0" max="6" min="6" style="2" width="11.13"/>
    <col collapsed="false" customWidth="true" hidden="false" outlineLevel="0" max="7" min="7" style="2" width="13.14"/>
    <col collapsed="false" customWidth="true" hidden="false" outlineLevel="0" max="8" min="8" style="2" width="10.13"/>
    <col collapsed="false" customWidth="false" hidden="false" outlineLevel="0" max="13" min="9" style="2" width="8.99"/>
    <col collapsed="false" customWidth="true" hidden="false" outlineLevel="0" max="14" min="14" style="2" width="13.99"/>
    <col collapsed="false" customWidth="true" hidden="false" outlineLevel="0" max="15" min="15" style="2" width="12.85"/>
    <col collapsed="false" customWidth="true" hidden="false" outlineLevel="0" max="16" min="16" style="2" width="16.13"/>
    <col collapsed="false" customWidth="true" hidden="false" outlineLevel="0" max="17" min="17" style="2" width="11.42"/>
    <col collapsed="false" customWidth="true" hidden="false" outlineLevel="0" max="18" min="18" style="2" width="9.7"/>
    <col collapsed="false" customWidth="true" hidden="false" outlineLevel="0" max="19" min="19" style="2" width="9.99"/>
    <col collapsed="false" customWidth="false" hidden="false" outlineLevel="0" max="23" min="20" style="2" width="8.99"/>
    <col collapsed="false" customWidth="true" hidden="false" outlineLevel="0" max="24" min="24" style="2" width="10.85"/>
    <col collapsed="false" customWidth="false" hidden="false" outlineLevel="0" max="25" min="25" style="2" width="8.99"/>
    <col collapsed="false" customWidth="true" hidden="false" outlineLevel="0" max="26" min="26" style="2" width="20.13"/>
    <col collapsed="false" customWidth="false" hidden="false" outlineLevel="0" max="257" min="27" style="2" width="8.99"/>
  </cols>
  <sheetData>
    <row r="2" customFormat="false" ht="12.75" hidden="false" customHeight="true" outlineLevel="0" collapsed="false"/>
    <row r="3" customFormat="false" ht="18" hidden="false" customHeight="true" outlineLevel="0" collapsed="false">
      <c r="A3" s="4"/>
      <c r="B3" s="5" t="s">
        <v>7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8" customFormat="true" ht="15.75" hidden="false" customHeight="true" outlineLevel="0" collapsed="false">
      <c r="A4" s="66" t="s">
        <v>2</v>
      </c>
      <c r="B4" s="67" t="s">
        <v>3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</row>
    <row r="5" s="68" customFormat="true" ht="1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2.75" hidden="false" customHeight="false" outlineLevel="0" collapsed="false">
      <c r="A6" s="69"/>
      <c r="B6" s="70"/>
      <c r="C6" s="71"/>
      <c r="D6" s="71"/>
      <c r="E6" s="71"/>
      <c r="F6" s="71"/>
      <c r="G6" s="71"/>
    </row>
    <row r="7" customFormat="false" ht="20.25" hidden="false" customHeight="true" outlineLevel="0" collapsed="false">
      <c r="A7" s="72" t="s">
        <v>73</v>
      </c>
      <c r="B7" s="73" t="s">
        <v>74</v>
      </c>
      <c r="C7" s="74" t="s">
        <v>75</v>
      </c>
      <c r="D7" s="74"/>
      <c r="E7" s="74"/>
      <c r="F7" s="73" t="s">
        <v>76</v>
      </c>
      <c r="G7" s="73"/>
      <c r="H7" s="73"/>
      <c r="I7" s="73"/>
      <c r="J7" s="73"/>
      <c r="K7" s="73"/>
      <c r="L7" s="73"/>
      <c r="M7" s="73"/>
      <c r="N7" s="73"/>
      <c r="O7" s="73"/>
      <c r="P7" s="73" t="s">
        <v>77</v>
      </c>
      <c r="Q7" s="73"/>
      <c r="R7" s="73"/>
      <c r="S7" s="73"/>
      <c r="T7" s="73" t="s">
        <v>78</v>
      </c>
      <c r="U7" s="73" t="s">
        <v>79</v>
      </c>
      <c r="V7" s="73" t="s">
        <v>80</v>
      </c>
      <c r="W7" s="73"/>
      <c r="X7" s="73" t="s">
        <v>81</v>
      </c>
      <c r="Y7" s="73"/>
      <c r="Z7" s="73" t="s">
        <v>82</v>
      </c>
    </row>
    <row r="8" customFormat="false" ht="18.75" hidden="false" customHeight="true" outlineLevel="0" collapsed="false">
      <c r="A8" s="72"/>
      <c r="B8" s="73"/>
      <c r="C8" s="74"/>
      <c r="D8" s="74"/>
      <c r="E8" s="74"/>
      <c r="F8" s="73" t="s">
        <v>27</v>
      </c>
      <c r="G8" s="73"/>
      <c r="H8" s="73" t="s">
        <v>83</v>
      </c>
      <c r="I8" s="73"/>
      <c r="J8" s="73" t="s">
        <v>84</v>
      </c>
      <c r="K8" s="73"/>
      <c r="L8" s="73" t="s">
        <v>85</v>
      </c>
      <c r="M8" s="73"/>
      <c r="N8" s="73" t="s">
        <v>86</v>
      </c>
      <c r="O8" s="73" t="s">
        <v>87</v>
      </c>
      <c r="P8" s="73" t="s">
        <v>88</v>
      </c>
      <c r="Q8" s="73" t="s">
        <v>89</v>
      </c>
      <c r="R8" s="73" t="s">
        <v>90</v>
      </c>
      <c r="S8" s="73" t="s">
        <v>91</v>
      </c>
      <c r="T8" s="73"/>
      <c r="U8" s="73"/>
      <c r="V8" s="73"/>
      <c r="W8" s="73"/>
      <c r="X8" s="73"/>
      <c r="Y8" s="73"/>
      <c r="Z8" s="73"/>
    </row>
    <row r="9" customFormat="false" ht="102.75" hidden="false" customHeight="true" outlineLevel="0" collapsed="false">
      <c r="A9" s="72"/>
      <c r="B9" s="73"/>
      <c r="C9" s="73" t="s">
        <v>27</v>
      </c>
      <c r="D9" s="73" t="s">
        <v>92</v>
      </c>
      <c r="E9" s="73" t="s">
        <v>93</v>
      </c>
      <c r="F9" s="73" t="s">
        <v>94</v>
      </c>
      <c r="G9" s="73" t="s">
        <v>95</v>
      </c>
      <c r="H9" s="73" t="s">
        <v>96</v>
      </c>
      <c r="I9" s="73" t="s">
        <v>97</v>
      </c>
      <c r="J9" s="73" t="s">
        <v>96</v>
      </c>
      <c r="K9" s="73" t="s">
        <v>97</v>
      </c>
      <c r="L9" s="73" t="s">
        <v>96</v>
      </c>
      <c r="M9" s="73" t="s">
        <v>97</v>
      </c>
      <c r="N9" s="73"/>
      <c r="O9" s="73"/>
      <c r="P9" s="73"/>
      <c r="Q9" s="73"/>
      <c r="R9" s="73"/>
      <c r="S9" s="73"/>
      <c r="T9" s="73"/>
      <c r="U9" s="73"/>
      <c r="V9" s="75" t="s">
        <v>98</v>
      </c>
      <c r="W9" s="75" t="s">
        <v>99</v>
      </c>
      <c r="X9" s="75" t="s">
        <v>98</v>
      </c>
      <c r="Y9" s="75" t="s">
        <v>99</v>
      </c>
      <c r="Z9" s="73"/>
    </row>
    <row r="10" customFormat="false" ht="12.75" hidden="false" customHeight="false" outlineLevel="0" collapsed="false">
      <c r="A10" s="76" t="s">
        <v>43</v>
      </c>
      <c r="B10" s="18" t="s">
        <v>53</v>
      </c>
      <c r="C10" s="18" t="s">
        <v>100</v>
      </c>
      <c r="D10" s="18" t="s">
        <v>101</v>
      </c>
      <c r="E10" s="18" t="s">
        <v>102</v>
      </c>
      <c r="F10" s="77" t="s">
        <v>103</v>
      </c>
      <c r="G10" s="77" t="s">
        <v>104</v>
      </c>
      <c r="H10" s="77" t="n">
        <v>8</v>
      </c>
      <c r="I10" s="77" t="n">
        <v>9</v>
      </c>
      <c r="J10" s="77" t="n">
        <v>10</v>
      </c>
      <c r="K10" s="77" t="n">
        <v>11</v>
      </c>
      <c r="L10" s="77" t="n">
        <v>12</v>
      </c>
      <c r="M10" s="77" t="n">
        <v>13</v>
      </c>
      <c r="N10" s="77" t="n">
        <v>14</v>
      </c>
      <c r="O10" s="77" t="n">
        <v>15</v>
      </c>
      <c r="P10" s="77" t="n">
        <v>16</v>
      </c>
      <c r="Q10" s="77" t="n">
        <v>17</v>
      </c>
      <c r="R10" s="77" t="n">
        <v>18</v>
      </c>
      <c r="S10" s="77" t="n">
        <v>19</v>
      </c>
      <c r="T10" s="77" t="n">
        <v>20</v>
      </c>
      <c r="U10" s="77" t="n">
        <v>21</v>
      </c>
      <c r="V10" s="19" t="n">
        <v>22</v>
      </c>
      <c r="W10" s="19" t="n">
        <v>23</v>
      </c>
      <c r="X10" s="19" t="n">
        <v>24</v>
      </c>
      <c r="Y10" s="19" t="n">
        <v>25</v>
      </c>
      <c r="Z10" s="19" t="n">
        <v>26</v>
      </c>
    </row>
    <row r="11" customFormat="false" ht="21" hidden="false" customHeight="false" outlineLevel="0" collapsed="false">
      <c r="A11" s="72" t="s">
        <v>43</v>
      </c>
      <c r="B11" s="78" t="s">
        <v>105</v>
      </c>
      <c r="C11" s="79" t="n">
        <f aca="false">SUM(C12:C14)</f>
        <v>2704</v>
      </c>
      <c r="D11" s="79" t="n">
        <f aca="false">SUM(D12:D14)</f>
        <v>1801</v>
      </c>
      <c r="E11" s="79" t="n">
        <f aca="false">SUM(E12:E14)</f>
        <v>21</v>
      </c>
      <c r="F11" s="79" t="n">
        <f aca="false">SUM(F12:F14)</f>
        <v>851544.82618</v>
      </c>
      <c r="G11" s="79" t="n">
        <f aca="false">SUM(G12:G14)</f>
        <v>1242600.23484</v>
      </c>
      <c r="H11" s="79" t="n">
        <f aca="false">SUM(H12:H14)</f>
        <v>847284.51818</v>
      </c>
      <c r="I11" s="79" t="n">
        <f aca="false">SUM(I12:I14)</f>
        <v>1240121.15484</v>
      </c>
      <c r="J11" s="79" t="n">
        <f aca="false">SUM(J12:J14)</f>
        <v>4260.308</v>
      </c>
      <c r="K11" s="79" t="n">
        <f aca="false">SUM(K12:K14)</f>
        <v>2479.08</v>
      </c>
      <c r="L11" s="79" t="n">
        <f aca="false">SUM(L12:L14)</f>
        <v>0</v>
      </c>
      <c r="M11" s="79" t="n">
        <f aca="false">SUM(M12:M14)</f>
        <v>0</v>
      </c>
      <c r="N11" s="79" t="n">
        <f aca="false">SUM(N12:N14)</f>
        <v>288027.86961</v>
      </c>
      <c r="O11" s="79" t="n">
        <f aca="false">SUM(O12:O14)</f>
        <v>370646.92094</v>
      </c>
      <c r="P11" s="79" t="n">
        <f aca="false">SUM(P12:P14)</f>
        <v>18170.61823</v>
      </c>
      <c r="Q11" s="79" t="n">
        <f aca="false">SUM(Q12:Q14)</f>
        <v>74</v>
      </c>
      <c r="R11" s="79" t="n">
        <f aca="false">SUM(R12:R14)</f>
        <v>1</v>
      </c>
      <c r="S11" s="79" t="n">
        <f aca="false">SUM(S12:S14)</f>
        <v>0</v>
      </c>
      <c r="T11" s="79" t="n">
        <f aca="false">SUM(T12:T14)</f>
        <v>22</v>
      </c>
      <c r="U11" s="79" t="n">
        <f aca="false">SUM(U12:U14)</f>
        <v>3003.752</v>
      </c>
      <c r="V11" s="79" t="n">
        <f aca="false">SUM(V12:V14)</f>
        <v>202</v>
      </c>
      <c r="W11" s="79" t="n">
        <f aca="false">SUM(W12:W14)</f>
        <v>46901.6966</v>
      </c>
      <c r="X11" s="79" t="n">
        <f aca="false">SUM(X12:X14)</f>
        <v>0</v>
      </c>
      <c r="Y11" s="79" t="n">
        <f aca="false">SUM(Y12:Y14)</f>
        <v>0</v>
      </c>
      <c r="Z11" s="79" t="n">
        <f aca="false">SUM(Z12:Z14)</f>
        <v>0</v>
      </c>
    </row>
    <row r="12" customFormat="false" ht="12.75" hidden="false" customHeight="false" outlineLevel="0" collapsed="false">
      <c r="A12" s="18" t="s">
        <v>45</v>
      </c>
      <c r="B12" s="28" t="s">
        <v>46</v>
      </c>
      <c r="C12" s="80" t="n">
        <f aca="false">'[2]Адм Кузнецк'!C12+'[2]адм ордж'!C12+'[2]адм центр'!C12+[2]градострой!C12+'[2]защита нас'!C12+[2]кгк!C12+[2]кжкх!C12+[2]коин!C12+[2]коос!C12+[2]куми!C12+'[2]ново тв'!C12+[2]снд!C12+[2]спорт!C12+[2]удкх!C12+'[2]адм города'!C12+'[2]адм зав'!C12+'[2]адм ильин'!C12+'[2]адм куйб'!C12+[2]ксз!C12+[2]УКС!C12+[2]опека!C12+[2]культ!C12+[2]утис!C12+'[2]фин упр'!C12</f>
        <v>2</v>
      </c>
      <c r="D12" s="80" t="n">
        <f aca="false">'[2]Адм Кузнецк'!D12+'[2]адм ордж'!D12+'[2]адм центр'!D12+[2]градострой!D12+'[2]защита нас'!D12+[2]кгк!D12+[2]кжкх!D12+[2]коин!D12+[2]коос!D12+[2]куми!D12+'[2]ново тв'!D12+[2]снд!D12+[2]спорт!D12+[2]удкх!D12+'[2]адм города'!D12+'[2]адм зав'!D12+'[2]адм ильин'!D12+'[2]адм куйб'!D12+[2]ксз!D12+[2]УКС!D12+[2]опека!D12+[2]культ!D12+[2]утис!D12+'[2]фин упр'!D12</f>
        <v>1</v>
      </c>
      <c r="E12" s="80" t="n">
        <f aca="false">'[2]Адм Кузнецк'!E12+'[2]адм ордж'!E12+'[2]адм центр'!E12+[2]градострой!E12+'[2]защита нас'!E12+[2]кгк!E12+[2]кжкх!E12+[2]коин!E12+[2]коос!E12+[2]куми!E12+'[2]ново тв'!E12+[2]снд!E12+[2]спорт!E12+[2]удкх!E12+'[2]адм города'!E12+'[2]адм зав'!E12+'[2]адм ильин'!E12+'[2]адм куйб'!E12+[2]ксз!E12+[2]УКС!E12+[2]опека!E12+[2]культ!E12+[2]утис!E12+'[2]фин упр'!E12</f>
        <v>0</v>
      </c>
      <c r="F12" s="79" t="n">
        <f aca="false">SUM(H12,J12,L12)</f>
        <v>34000</v>
      </c>
      <c r="G12" s="79" t="n">
        <f aca="false">SUM(I12,K12,M12)</f>
        <v>352.39</v>
      </c>
      <c r="H12" s="80" t="n">
        <f aca="false">'[2]Адм Кузнецк'!H12+'[2]адм ордж'!H12+'[2]адм центр'!H12+[2]градострой!H12+'[2]защита нас'!H12+[2]кгк!H12+[2]кжкх!H12+[2]коин!H12+[2]коос!H12+[2]куми!H12+'[2]ново тв'!H12+[2]снд!H12+[2]спорт!H12+[2]удкх!H12+'[2]адм города'!H12+'[2]адм зав'!H12+'[2]адм ильин'!H12+'[2]адм куйб'!H12+[2]ксз!H12+[2]УКС!H12+[2]опека!H12+[2]культ!H12+[2]утис!H12+'[2]фин упр'!H12</f>
        <v>34000</v>
      </c>
      <c r="I12" s="80" t="n">
        <f aca="false">'[2]Адм Кузнецк'!I12+'[2]адм ордж'!I12+'[2]адм центр'!I12+[2]градострой!I12+'[2]защита нас'!I12+[2]кгк!I12+[2]кжкх!I12+[2]коин!I12+[2]коос!I12+[2]куми!I12+'[2]ново тв'!I12+[2]снд!I12+[2]спорт!I12+[2]удкх!I12+'[2]адм города'!I12+'[2]адм зав'!I12+'[2]адм ильин'!I12+'[2]адм куйб'!I12+[2]ксз!I12+[2]УКС!I12+[2]опека!I12+[2]культ!I12+[2]утис!I12+'[2]фин упр'!I12</f>
        <v>352.39</v>
      </c>
      <c r="J12" s="80" t="n">
        <f aca="false">'[2]Адм Кузнецк'!J12+'[2]адм ордж'!J12+'[2]адм центр'!J12+[2]градострой!J12+'[2]защита нас'!J12+[2]кгк!J12+[2]кжкх!J12+[2]коин!J12+[2]коос!J12+[2]куми!J12+'[2]ново тв'!J12+[2]снд!J12+[2]спорт!J12+[2]удкх!J12+'[2]адм города'!J12+'[2]адм зав'!J12+'[2]адм ильин'!J12+'[2]адм куйб'!J12+[2]ксз!J12+[2]УКС!J12+[2]опека!J12+[2]культ!J12+[2]утис!J12+'[2]фин упр'!J12</f>
        <v>0</v>
      </c>
      <c r="K12" s="80" t="n">
        <f aca="false">'[2]Адм Кузнецк'!K12+'[2]адм ордж'!K12+'[2]адм центр'!K12+[2]градострой!K12+'[2]защита нас'!K12+[2]кгк!K12+[2]кжкх!K12+[2]коин!K12+[2]коос!K12+[2]куми!K12+'[2]ново тв'!K12+[2]снд!K12+[2]спорт!K12+[2]удкх!K12+'[2]адм города'!K12+'[2]адм зав'!K12+'[2]адм ильин'!K12+'[2]адм куйб'!K12+[2]ксз!K12+[2]УКС!K12+[2]опека!K12+[2]культ!K12+[2]утис!K12+'[2]фин упр'!K12</f>
        <v>0</v>
      </c>
      <c r="L12" s="80" t="n">
        <f aca="false">'[2]Адм Кузнецк'!L12+'[2]адм ордж'!L12+'[2]адм центр'!L12+[2]градострой!L12+'[2]защита нас'!L12+[2]кгк!L12+[2]кжкх!L12+[2]коин!L12+[2]коос!L12+[2]куми!L12+'[2]ново тв'!L12+[2]снд!L12+[2]спорт!L12+[2]удкх!L12+'[2]адм города'!L12+'[2]адм зав'!L12+'[2]адм ильин'!L12+'[2]адм куйб'!L12+[2]ксз!L12+[2]УКС!L12+[2]опека!L12+[2]культ!L12+[2]утис!L12+'[2]фин упр'!L12</f>
        <v>0</v>
      </c>
      <c r="M12" s="80" t="n">
        <f aca="false">'[2]Адм Кузнецк'!M12+'[2]адм ордж'!M12+'[2]адм центр'!M12+[2]градострой!M12+'[2]защита нас'!M12+[2]кгк!M12+[2]кжкх!M12+[2]коин!M12+[2]коос!M12+[2]куми!M12+'[2]ново тв'!M12+[2]снд!M12+[2]спорт!M12+[2]удкх!M12+'[2]адм города'!M12+'[2]адм зав'!M12+'[2]адм ильин'!M12+'[2]адм куйб'!M12+[2]ксз!M12+[2]УКС!M12+[2]опека!M12+[2]культ!M12+[2]утис!M12+'[2]фин упр'!M12</f>
        <v>0</v>
      </c>
      <c r="N12" s="80" t="n">
        <f aca="false">'[2]Адм Кузнецк'!N12+'[2]адм ордж'!N12+'[2]адм центр'!N12+[2]градострой!N12+'[2]защита нас'!N12+[2]кгк!N12+[2]кжкх!N12+[2]коин!N12+[2]коос!N12+[2]куми!N12+'[2]ново тв'!N12+[2]снд!N12+[2]спорт!N12+[2]удкх!N12+'[2]адм города'!N12+'[2]адм зав'!N12+'[2]адм ильин'!N12+'[2]адм куйб'!N12+[2]ксз!N12+[2]УКС!N12+[2]опека!N12+[2]культ!N12+[2]утис!N12+'[2]фин упр'!N12</f>
        <v>352.39</v>
      </c>
      <c r="O12" s="80" t="n">
        <f aca="false">'[2]Адм Кузнецк'!O12+'[2]адм ордж'!O12+'[2]адм центр'!O12+[2]градострой!O12+'[2]защита нас'!O12+[2]кгк!O12+[2]кжкх!O12+[2]коин!O12+[2]коос!O12+[2]куми!O12+'[2]ново тв'!O12+[2]снд!O12+[2]спорт!O12+[2]удкх!O12+'[2]адм города'!O12+'[2]адм зав'!O12+'[2]адм ильин'!O12+'[2]адм куйб'!O12+[2]ксз!O12+[2]УКС!O12+[2]опека!O12+[2]культ!O12+[2]утис!O12+'[2]фин упр'!O12</f>
        <v>0</v>
      </c>
      <c r="P12" s="80" t="n">
        <f aca="false">'[2]Адм Кузнецк'!P12+'[2]адм ордж'!P12+'[2]адм центр'!P12+[2]градострой!P12+'[2]защита нас'!P12+[2]кгк!P12+[2]кжкх!P12+[2]коин!P12+[2]коос!P12+[2]куми!P12+'[2]ново тв'!P12+[2]снд!P12+[2]спорт!P12+[2]удкх!P12+'[2]адм города'!P12+'[2]адм зав'!P12+'[2]адм ильин'!P12+'[2]адм куйб'!P12+[2]ксз!P12+[2]УКС!P12+[2]опека!P12+[2]культ!P12+[2]утис!P12+'[2]фин упр'!P12</f>
        <v>0</v>
      </c>
      <c r="Q12" s="80" t="n">
        <f aca="false">'[2]Адм Кузнецк'!Q12+'[2]адм ордж'!Q12+'[2]адм центр'!Q12+[2]градострой!Q12+'[2]защита нас'!Q12+[2]кгк!Q12+[2]кжкх!Q12+[2]коин!Q12+[2]коос!Q12+[2]куми!Q12+'[2]ново тв'!Q12+[2]снд!Q12+[2]спорт!Q12+[2]удкх!Q12+'[2]адм города'!Q12+'[2]адм зав'!Q12+'[2]адм ильин'!Q12+'[2]адм куйб'!Q12+[2]ксз!Q12+[2]УКС!Q12+[2]опека!Q12+[2]культ!Q12+[2]утис!Q12+'[2]фин упр'!Q12</f>
        <v>0</v>
      </c>
      <c r="R12" s="80" t="n">
        <f aca="false">'[2]Адм Кузнецк'!R12+'[2]адм ордж'!R12+'[2]адм центр'!R12+[2]градострой!R12+'[2]защита нас'!R12+[2]кгк!R12+[2]кжкх!R12+[2]коин!R12+[2]коос!R12+[2]куми!R12+'[2]ново тв'!R12+[2]снд!R12+[2]спорт!R12+[2]удкх!R12+'[2]адм города'!R12+'[2]адм зав'!R12+'[2]адм ильин'!R12+'[2]адм куйб'!R12+[2]ксз!R12+[2]УКС!R12+[2]опека!R12+[2]культ!R12+[2]утис!R12+'[2]фин упр'!R12</f>
        <v>0</v>
      </c>
      <c r="S12" s="80" t="n">
        <f aca="false">'[2]Адм Кузнецк'!S12+'[2]адм ордж'!S12+'[2]адм центр'!S12+[2]градострой!S12+'[2]защита нас'!S12+[2]кгк!S12+[2]кжкх!S12+[2]коин!S12+[2]коос!S12+[2]куми!S12+'[2]ново тв'!S12+[2]снд!S12+[2]спорт!S12+[2]удкх!S12+'[2]адм города'!S12+'[2]адм зав'!S12+'[2]адм ильин'!S12+'[2]адм куйб'!S12+[2]ксз!S12+[2]УКС!S12+[2]опека!S12+[2]культ!S12+[2]утис!S12+'[2]фин упр'!S12</f>
        <v>0</v>
      </c>
      <c r="T12" s="80" t="n">
        <f aca="false">'[2]Адм Кузнецк'!T12+'[2]адм ордж'!T12+'[2]адм центр'!T12+[2]градострой!T12+'[2]защита нас'!T12+[2]кгк!T12+[2]кжкх!T12+[2]коин!T12+[2]коос!T12+[2]куми!T12+'[2]ново тв'!T12+[2]снд!T12+[2]спорт!T12+[2]удкх!T12+'[2]адм города'!T12+'[2]адм зав'!T12+'[2]адм ильин'!T12+'[2]адм куйб'!T12+[2]ксз!T12+[2]УКС!T12+[2]опека!T12+[2]культ!T12+[2]утис!T12+'[2]фин упр'!T12</f>
        <v>0</v>
      </c>
      <c r="U12" s="80" t="n">
        <f aca="false">'[2]Адм Кузнецк'!U12+'[2]адм ордж'!U12+'[2]адм центр'!U12+[2]градострой!U12+'[2]защита нас'!U12+[2]кгк!U12+[2]кжкх!U12+[2]коин!U12+[2]коос!U12+[2]куми!U12+'[2]ново тв'!U12+[2]снд!U12+[2]спорт!U12+[2]удкх!U12+'[2]адм города'!U12+'[2]адм зав'!U12+'[2]адм ильин'!U12+'[2]адм куйб'!U12+[2]ксз!U12+[2]УКС!U12+[2]опека!U12+[2]культ!U12+[2]утис!U12+'[2]фин упр'!U12</f>
        <v>0</v>
      </c>
      <c r="V12" s="80" t="n">
        <f aca="false">'[2]Адм Кузнецк'!V12+'[2]адм ордж'!V12+'[2]адм центр'!V12+[2]градострой!V12+'[2]защита нас'!V12+[2]кгк!V12+[2]кжкх!V12+[2]коин!V12+[2]коос!V12+[2]куми!V12+'[2]ново тв'!V12+[2]снд!V12+[2]спорт!V12+[2]удкх!V12+'[2]адм города'!V12+'[2]адм зав'!V12+'[2]адм ильин'!V12+'[2]адм куйб'!V12+[2]ксз!V12+[2]УКС!V12+[2]опека!V12+[2]культ!V12+[2]утис!V12+'[2]фин упр'!V12</f>
        <v>0</v>
      </c>
      <c r="W12" s="80" t="n">
        <f aca="false">'[2]Адм Кузнецк'!W12+'[2]адм ордж'!W12+'[2]адм центр'!W12+[2]градострой!W12+'[2]защита нас'!W12+[2]кгк!W12+[2]кжкх!W12+[2]коин!W12+[2]коос!W12+[2]куми!W12+'[2]ново тв'!W12+[2]снд!W12+[2]спорт!W12+[2]удкх!W12+'[2]адм города'!W12+'[2]адм зав'!W12+'[2]адм ильин'!W12+'[2]адм куйб'!W12+[2]ксз!W12+[2]УКС!W12+[2]опека!W12+[2]культ!W12+[2]утис!W12+'[2]фин упр'!W12</f>
        <v>0</v>
      </c>
      <c r="X12" s="80" t="n">
        <f aca="false">'[2]Адм Кузнецк'!X12+'[2]адм ордж'!X12+'[2]адм центр'!X12+[2]градострой!X12+'[2]защита нас'!X12+[2]кгк!X12+[2]кжкх!X12+[2]коин!X12+[2]коос!X12+[2]куми!X12+'[2]ново тв'!X12+[2]снд!X12+[2]спорт!X12+[2]удкх!X12+'[2]адм города'!X12+'[2]адм зав'!X12+'[2]адм ильин'!X12+'[2]адм куйб'!X12+[2]ксз!X12+[2]УКС!X12+[2]опека!X12+[2]культ!X12+[2]утис!X12+'[2]фин упр'!X12</f>
        <v>0</v>
      </c>
      <c r="Y12" s="80" t="n">
        <f aca="false">'[2]Адм Кузнецк'!Y12+'[2]адм ордж'!Y12+'[2]адм центр'!Y12+[2]градострой!Y12+'[2]защита нас'!Y12+[2]кгк!Y12+[2]кжкх!Y12+[2]коин!Y12+[2]коос!Y12+[2]куми!Y12+'[2]ново тв'!Y12+[2]снд!Y12+[2]спорт!Y12+[2]удкх!Y12+'[2]адм города'!Y12+'[2]адм зав'!Y12+'[2]адм ильин'!Y12+'[2]адм куйб'!Y12+[2]ксз!Y12+[2]УКС!Y12+[2]опека!Y12+[2]культ!Y12+[2]утис!Y12+'[2]фин упр'!Y12</f>
        <v>0</v>
      </c>
      <c r="Z12" s="80" t="n">
        <f aca="false">'[2]Адм Кузнецк'!Z12+'[2]адм ордж'!Z12+'[2]адм центр'!Z12+[2]градострой!Z12+'[2]защита нас'!Z12+[2]кгк!Z12+[2]кжкх!Z12+[2]коин!Z12+[2]коос!Z12+[2]куми!Z12+'[2]ново тв'!Z12+[2]снд!Z12+[2]спорт!Z12+[2]удкх!Z12+'[2]адм города'!Z12+'[2]адм зав'!Z12+'[2]адм ильин'!Z12+'[2]адм куйб'!Z12+[2]ксз!Z12+[2]УКС!Z12+[2]опека!Z12+[2]культ!Z12+[2]утис!Z12+'[2]фин упр'!Z12</f>
        <v>0</v>
      </c>
    </row>
    <row r="13" customFormat="false" ht="12.75" hidden="false" customHeight="false" outlineLevel="0" collapsed="false">
      <c r="A13" s="18" t="s">
        <v>47</v>
      </c>
      <c r="B13" s="28" t="s">
        <v>48</v>
      </c>
      <c r="C13" s="80" t="n">
        <f aca="false">'[2]Адм Кузнецк'!C13+'[2]адм ордж'!C13+'[2]адм центр'!C13+[2]градострой!C13+'[2]защита нас'!C13+[2]кгк!C13+[2]кжкх!C13+[2]коин!C13+[2]коос!C13+[2]куми!C13+'[2]ново тв'!C13+[2]снд!C13+[2]спорт!C13+[2]удкх!C13+'[2]адм города'!C13+'[2]адм зав'!C13+'[2]адм ильин'!C13+'[2]адм куйб'!C13+[2]ксз!C13+[2]УКС!C13+[2]опека!C13+[2]культ!C13+[2]утис!C13+'[2]фин упр'!C13</f>
        <v>2683</v>
      </c>
      <c r="D13" s="80" t="n">
        <f aca="false">'[2]Адм Кузнецк'!D13+'[2]адм ордж'!D13+'[2]адм центр'!D13+[2]градострой!D13+'[2]защита нас'!D13+[2]кгк!D13+[2]кжкх!D13+[2]коин!D13+[2]коос!D13+[2]куми!D13+'[2]ново тв'!D13+[2]снд!D13+[2]спорт!D13+[2]удкх!D13+'[2]адм города'!D13+'[2]адм зав'!D13+'[2]адм ильин'!D13+'[2]адм куйб'!D13+[2]ксз!D13+[2]УКС!D13+[2]опека!D13+[2]культ!D13+[2]утис!D13+'[2]фин упр'!D13</f>
        <v>1791</v>
      </c>
      <c r="E13" s="80" t="n">
        <f aca="false">'[2]Адм Кузнецк'!E13+'[2]адм ордж'!E13+'[2]адм центр'!E13+[2]градострой!E13+'[2]защита нас'!E13+[2]кгк!E13+[2]кжкх!E13+[2]коин!E13+[2]коос!E13+[2]куми!E13+'[2]ново тв'!E13+[2]снд!E13+[2]спорт!E13+[2]удкх!E13+'[2]адм города'!E13+'[2]адм зав'!E13+'[2]адм ильин'!E13+'[2]адм куйб'!E13+[2]ксз!E13+[2]УКС!E13+[2]опека!E13+[2]культ!E13+[2]утис!E13+'[2]фин упр'!E13</f>
        <v>21</v>
      </c>
      <c r="F13" s="79" t="n">
        <f aca="false">SUM(H13,J13,L13)</f>
        <v>814749.84618</v>
      </c>
      <c r="G13" s="79" t="n">
        <f aca="false">SUM(I13,K13,M13)</f>
        <v>1236068.12484</v>
      </c>
      <c r="H13" s="80" t="n">
        <f aca="false">'[2]Адм Кузнецк'!H13+'[2]адм ордж'!H13+'[2]адм центр'!H13+[2]градострой!H13+'[2]защита нас'!H13+[2]кгк!H13+[2]кжкх!H13+[2]коин!H13+[2]коос!H13+[2]куми!H13+'[2]ново тв'!H13+[2]снд!H13+[2]спорт!H13+[2]удкх!H13+'[2]адм города'!H13+'[2]адм зав'!H13+'[2]адм ильин'!H13+'[2]адм куйб'!H13+[2]ксз!H13+[2]УКС!H13+[2]опека!H13+[2]культ!H13+[2]утис!H13+'[2]фин упр'!H13</f>
        <v>810794.63618</v>
      </c>
      <c r="I13" s="80" t="n">
        <f aca="false">'[2]Адм Кузнецк'!I13+'[2]адм ордж'!I13+'[2]адм центр'!I13+[2]градострой!I13+'[2]защита нас'!I13+[2]кгк!I13+[2]кжкх!I13+[2]коин!I13+[2]коос!I13+[2]куми!I13+'[2]ново тв'!I13+[2]снд!I13+[2]спорт!I13+[2]удкх!I13+'[2]адм города'!I13+'[2]адм зав'!I13+'[2]адм ильин'!I13+'[2]адм куйб'!I13+[2]ксз!I13+[2]УКС!I13+[2]опека!I13+[2]культ!I13+[2]утис!I13+'[2]фин упр'!I13</f>
        <v>1233820.56484</v>
      </c>
      <c r="J13" s="80" t="n">
        <f aca="false">'[2]Адм Кузнецк'!J13+'[2]адм ордж'!J13+'[2]адм центр'!J13+[2]градострой!J13+'[2]защита нас'!J13+[2]кгк!J13+[2]кжкх!J13+[2]коин!J13+[2]коос!J13+[2]куми!J13+'[2]ново тв'!J13+[2]снд!J13+[2]спорт!J13+[2]удкх!J13+'[2]адм города'!J13+'[2]адм зав'!J13+'[2]адм ильин'!J13+'[2]адм куйб'!J13+[2]ксз!J13+[2]УКС!J13+[2]опека!J13+[2]культ!J13+[2]утис!J13+'[2]фин упр'!J13</f>
        <v>3955.21</v>
      </c>
      <c r="K13" s="80" t="n">
        <f aca="false">'[2]Адм Кузнецк'!K13+'[2]адм ордж'!K13+'[2]адм центр'!K13+[2]градострой!K13+'[2]защита нас'!K13+[2]кгк!K13+[2]кжкх!K13+[2]коин!K13+[2]коос!K13+[2]куми!K13+'[2]ново тв'!K13+[2]снд!K13+[2]спорт!K13+[2]удкх!K13+'[2]адм города'!K13+'[2]адм зав'!K13+'[2]адм ильин'!K13+'[2]адм куйб'!K13+[2]ксз!K13+[2]УКС!K13+[2]опека!K13+[2]культ!K13+[2]утис!K13+'[2]фин упр'!K13</f>
        <v>2247.56</v>
      </c>
      <c r="L13" s="80" t="n">
        <f aca="false">'[2]Адм Кузнецк'!L13+'[2]адм ордж'!L13+'[2]адм центр'!L13+[2]градострой!L13+'[2]защита нас'!L13+[2]кгк!L13+[2]кжкх!L13+[2]коин!L13+[2]коос!L13+[2]куми!L13+'[2]ново тв'!L13+[2]снд!L13+[2]спорт!L13+[2]удкх!L13+'[2]адм города'!L13+'[2]адм зав'!L13+'[2]адм ильин'!L13+'[2]адм куйб'!L13+[2]ксз!L13+[2]УКС!L13+[2]опека!L13+[2]культ!L13+[2]утис!L13+'[2]фин упр'!L13</f>
        <v>0</v>
      </c>
      <c r="M13" s="80" t="n">
        <f aca="false">'[2]Адм Кузнецк'!M13+'[2]адм ордж'!M13+'[2]адм центр'!M13+[2]градострой!M13+'[2]защита нас'!M13+[2]кгк!M13+[2]кжкх!M13+[2]коин!M13+[2]коос!M13+[2]куми!M13+'[2]ново тв'!M13+[2]снд!M13+[2]спорт!M13+[2]удкх!M13+'[2]адм города'!M13+'[2]адм зав'!M13+'[2]адм ильин'!M13+'[2]адм куйб'!M13+[2]ксз!M13+[2]УКС!M13+[2]опека!M13+[2]культ!M13+[2]утис!M13+'[2]фин упр'!M13</f>
        <v>0</v>
      </c>
      <c r="N13" s="80" t="n">
        <f aca="false">'[2]Адм Кузнецк'!N13+'[2]адм ордж'!N13+'[2]адм центр'!N13+[2]градострой!N13+'[2]защита нас'!N13+[2]кгк!N13+[2]кжкх!N13+[2]коин!N13+[2]коос!N13+[2]куми!N13+'[2]ново тв'!N13+[2]снд!N13+[2]спорт!N13+[2]удкх!N13+'[2]адм города'!N13+'[2]адм зав'!N13+'[2]адм ильин'!N13+'[2]адм куйб'!N13+[2]ксз!N13+[2]УКС!N13+[2]опека!N13+[2]культ!N13+[2]утис!N13+'[2]фин упр'!N13</f>
        <v>284777.59961</v>
      </c>
      <c r="O13" s="80" t="n">
        <f aca="false">'[2]Адм Кузнецк'!O13+'[2]адм ордж'!O13+'[2]адм центр'!O13+[2]градострой!O13+'[2]защита нас'!O13+[2]кгк!O13+[2]кжкх!O13+[2]коин!O13+[2]коос!O13+[2]куми!O13+'[2]ново тв'!O13+[2]снд!O13+[2]спорт!O13+[2]удкх!O13+'[2]адм города'!O13+'[2]адм зав'!O13+'[2]адм ильин'!O13+'[2]адм куйб'!O13+[2]ксз!O13+[2]УКС!O13+[2]опека!O13+[2]культ!O13+[2]утис!O13+'[2]фин упр'!O13</f>
        <v>370646.92094</v>
      </c>
      <c r="P13" s="80" t="n">
        <f aca="false">'[2]Адм Кузнецк'!P13+'[2]адм ордж'!P13+'[2]адм центр'!P13+[2]градострой!P13+'[2]защита нас'!P13+[2]кгк!P13+[2]кжкх!P13+[2]коин!P13+[2]коос!P13+[2]куми!P13+'[2]ново тв'!P13+[2]снд!P13+[2]спорт!P13+[2]удкх!P13+'[2]адм города'!P13+'[2]адм зав'!P13+'[2]адм ильин'!P13+'[2]адм куйб'!P13+[2]ксз!P13+[2]УКС!P13+[2]опека!P13+[2]культ!P13+[2]утис!P13+'[2]фин упр'!P13</f>
        <v>18170.60923</v>
      </c>
      <c r="Q13" s="80" t="n">
        <f aca="false">'[2]Адм Кузнецк'!Q13+'[2]адм ордж'!Q13+'[2]адм центр'!Q13+[2]градострой!Q13+'[2]защита нас'!Q13+[2]кгк!Q13+[2]кжкх!Q13+[2]коин!Q13+[2]коос!Q13+[2]куми!Q13+'[2]ново тв'!Q13+[2]снд!Q13+[2]спорт!Q13+[2]удкх!Q13+'[2]адм города'!Q13+'[2]адм зав'!Q13+'[2]адм ильин'!Q13+'[2]адм куйб'!Q13+[2]ксз!Q13+[2]УКС!Q13+[2]опека!Q13+[2]культ!Q13+[2]утис!Q13+'[2]фин упр'!Q13</f>
        <v>73</v>
      </c>
      <c r="R13" s="80" t="n">
        <f aca="false">'[2]Адм Кузнецк'!R13+'[2]адм ордж'!R13+'[2]адм центр'!R13+[2]градострой!R13+'[2]защита нас'!R13+[2]кгк!R13+[2]кжкх!R13+[2]коин!R13+[2]коос!R13+[2]куми!R13+'[2]ново тв'!R13+[2]снд!R13+[2]спорт!R13+[2]удкх!R13+'[2]адм города'!R13+'[2]адм зав'!R13+'[2]адм ильин'!R13+'[2]адм куйб'!R13+[2]ксз!R13+[2]УКС!R13+[2]опека!R13+[2]культ!R13+[2]утис!R13+'[2]фин упр'!R13</f>
        <v>1</v>
      </c>
      <c r="S13" s="80" t="n">
        <f aca="false">'[2]Адм Кузнецк'!S13+'[2]адм ордж'!S13+'[2]адм центр'!S13+[2]градострой!S13+'[2]защита нас'!S13+[2]кгк!S13+[2]кжкх!S13+[2]коин!S13+[2]коос!S13+[2]куми!S13+'[2]ново тв'!S13+[2]снд!S13+[2]спорт!S13+[2]удкх!S13+'[2]адм города'!S13+'[2]адм зав'!S13+'[2]адм ильин'!S13+'[2]адм куйб'!S13+[2]ксз!S13+[2]УКС!S13+[2]опека!S13+[2]культ!S13+[2]утис!S13+'[2]фин упр'!S13</f>
        <v>0</v>
      </c>
      <c r="T13" s="80" t="n">
        <f aca="false">'[2]Адм Кузнецк'!T13+'[2]адм ордж'!T13+'[2]адм центр'!T13+[2]градострой!T13+'[2]защита нас'!T13+[2]кгк!T13+[2]кжкх!T13+[2]коин!T13+[2]коос!T13+[2]куми!T13+'[2]ново тв'!T13+[2]снд!T13+[2]спорт!T13+[2]удкх!T13+'[2]адм города'!T13+'[2]адм зав'!T13+'[2]адм ильин'!T13+'[2]адм куйб'!T13+[2]ксз!T13+[2]УКС!T13+[2]опека!T13+[2]культ!T13+[2]утис!T13+'[2]фин упр'!T13</f>
        <v>18</v>
      </c>
      <c r="U13" s="80" t="n">
        <f aca="false">'[2]Адм Кузнецк'!U13+'[2]адм ордж'!U13+'[2]адм центр'!U13+[2]градострой!U13+'[2]защита нас'!U13+[2]кгк!U13+[2]кжкх!U13+[2]коин!U13+[2]коос!U13+[2]куми!U13+'[2]ново тв'!U13+[2]снд!U13+[2]спорт!U13+[2]удкх!U13+'[2]адм города'!U13+'[2]адм зав'!U13+'[2]адм ильин'!U13+'[2]адм куйб'!U13+[2]ксз!U13+[2]УКС!U13+[2]опека!U13+[2]культ!U13+[2]утис!U13+'[2]фин упр'!U13</f>
        <v>3003.14</v>
      </c>
      <c r="V13" s="80" t="n">
        <f aca="false">'[2]Адм Кузнецк'!V13+'[2]адм ордж'!V13+'[2]адм центр'!V13+[2]градострой!V13+'[2]защита нас'!V13+[2]кгк!V13+[2]кжкх!V13+[2]коин!V13+[2]коос!V13+[2]куми!V13+'[2]ново тв'!V13+[2]снд!V13+[2]спорт!V13+[2]удкх!V13+'[2]адм города'!V13+'[2]адм зав'!V13+'[2]адм ильин'!V13+'[2]адм куйб'!V13+[2]ксз!V13+[2]УКС!V13+[2]опека!V13+[2]культ!V13+[2]утис!V13+'[2]фин упр'!V13</f>
        <v>193</v>
      </c>
      <c r="W13" s="80" t="n">
        <f aca="false">'[2]Адм Кузнецк'!W13+'[2]адм ордж'!W13+'[2]адм центр'!W13+[2]градострой!W13+'[2]защита нас'!W13+[2]кгк!W13+[2]кжкх!W13+[2]коин!W13+[2]коос!W13+[2]куми!W13+'[2]ново тв'!W13+[2]снд!W13+[2]спорт!W13+[2]удкх!W13+'[2]адм города'!W13+'[2]адм зав'!W13+'[2]адм ильин'!W13+'[2]адм куйб'!W13+[2]ксз!W13+[2]УКС!W13+[2]опека!W13+[2]культ!W13+[2]утис!W13+'[2]фин упр'!W13</f>
        <v>44903.7636</v>
      </c>
      <c r="X13" s="80" t="n">
        <f aca="false">'[2]Адм Кузнецк'!X13+'[2]адм ордж'!X13+'[2]адм центр'!X13+[2]градострой!X13+'[2]защита нас'!X13+[2]кгк!X13+[2]кжкх!X13+[2]коин!X13+[2]коос!X13+[2]куми!X13+'[2]ново тв'!X13+[2]снд!X13+[2]спорт!X13+[2]удкх!X13+'[2]адм города'!X13+'[2]адм зав'!X13+'[2]адм ильин'!X13+'[2]адм куйб'!X13+[2]ксз!X13+[2]УКС!X13+[2]опека!X13+[2]культ!X13+[2]утис!X13+'[2]фин упр'!X13</f>
        <v>0</v>
      </c>
      <c r="Y13" s="80" t="n">
        <f aca="false">'[2]Адм Кузнецк'!Y13+'[2]адм ордж'!Y13+'[2]адм центр'!Y13+[2]градострой!Y13+'[2]защита нас'!Y13+[2]кгк!Y13+[2]кжкх!Y13+[2]коин!Y13+[2]коос!Y13+[2]куми!Y13+'[2]ново тв'!Y13+[2]снд!Y13+[2]спорт!Y13+[2]удкх!Y13+'[2]адм города'!Y13+'[2]адм зав'!Y13+'[2]адм ильин'!Y13+'[2]адм куйб'!Y13+[2]ксз!Y13+[2]УКС!Y13+[2]опека!Y13+[2]культ!Y13+[2]утис!Y13+'[2]фин упр'!Y13</f>
        <v>0</v>
      </c>
      <c r="Z13" s="80" t="n">
        <f aca="false">'[2]Адм Кузнецк'!Z13+'[2]адм ордж'!Z13+'[2]адм центр'!Z13+[2]градострой!Z13+'[2]защита нас'!Z13+[2]кгк!Z13+[2]кжкх!Z13+[2]коин!Z13+[2]коос!Z13+[2]куми!Z13+'[2]ново тв'!Z13+[2]снд!Z13+[2]спорт!Z13+[2]удкх!Z13+'[2]адм города'!Z13+'[2]адм зав'!Z13+'[2]адм ильин'!Z13+'[2]адм куйб'!Z13+[2]ксз!Z13+[2]УКС!Z13+[2]опека!Z13+[2]культ!Z13+[2]утис!Z13+'[2]фин упр'!Z13</f>
        <v>0</v>
      </c>
    </row>
    <row r="14" customFormat="false" ht="12.75" hidden="false" customHeight="false" outlineLevel="0" collapsed="false">
      <c r="A14" s="18" t="s">
        <v>49</v>
      </c>
      <c r="B14" s="28" t="s">
        <v>50</v>
      </c>
      <c r="C14" s="80" t="n">
        <f aca="false">'[2]Адм Кузнецк'!C14+'[2]адм ордж'!C14+'[2]адм центр'!C14+[2]градострой!C14+'[2]защита нас'!C14+[2]кгк!C14+[2]кжкх!C14+[2]коин!C14+[2]коос!C14+[2]куми!C14+'[2]ново тв'!C14+[2]снд!C14+[2]спорт!C14+[2]удкх!C14+'[2]адм города'!C14+'[2]адм зав'!C14+'[2]адм ильин'!C14+'[2]адм куйб'!C14+[2]ксз!C14+[2]УКС!C14+[2]опека!C14+[2]культ!C14+[2]утис!C14+'[2]фин упр'!C14</f>
        <v>19</v>
      </c>
      <c r="D14" s="80" t="n">
        <f aca="false">'[2]Адм Кузнецк'!D14+'[2]адм ордж'!D14+'[2]адм центр'!D14+[2]градострой!D14+'[2]защита нас'!D14+[2]кгк!D14+[2]кжкх!D14+[2]коин!D14+[2]коос!D14+[2]куми!D14+'[2]ново тв'!D14+[2]снд!D14+[2]спорт!D14+[2]удкх!D14+'[2]адм города'!D14+'[2]адм зав'!D14+'[2]адм ильин'!D14+'[2]адм куйб'!D14+[2]ксз!D14+[2]УКС!D14+[2]опека!D14+[2]культ!D14+[2]утис!D14+'[2]фин упр'!D14</f>
        <v>9</v>
      </c>
      <c r="E14" s="80" t="n">
        <f aca="false">'[2]Адм Кузнецк'!E14+'[2]адм ордж'!E14+'[2]адм центр'!E14+[2]градострой!E14+'[2]защита нас'!E14+[2]кгк!E14+[2]кжкх!E14+[2]коин!E14+[2]коос!E14+[2]куми!E14+'[2]ново тв'!E14+[2]снд!E14+[2]спорт!E14+[2]удкх!E14+'[2]адм города'!E14+'[2]адм зав'!E14+'[2]адм ильин'!E14+'[2]адм куйб'!E14+[2]ксз!E14+[2]УКС!E14+[2]опека!E14+[2]культ!E14+[2]утис!E14+'[2]фин упр'!E14</f>
        <v>0</v>
      </c>
      <c r="F14" s="79" t="n">
        <f aca="false">SUM(H14,J14,L14)</f>
        <v>2794.98</v>
      </c>
      <c r="G14" s="79" t="n">
        <f aca="false">SUM(I14,K14,M14)</f>
        <v>6179.72</v>
      </c>
      <c r="H14" s="80" t="n">
        <f aca="false">'[2]Адм Кузнецк'!H14+'[2]адм ордж'!H14+'[2]адм центр'!H14+[2]градострой!H14+'[2]защита нас'!H14+[2]кгк!H14+[2]кжкх!H14+[2]коин!H14+[2]коос!H14+[2]куми!H14+'[2]ново тв'!H14+[2]снд!H14+[2]спорт!H14+[2]удкх!H14+'[2]адм города'!H14+'[2]адм зав'!H14+'[2]адм ильин'!H14+'[2]адм куйб'!H14+[2]ксз!H14+[2]УКС!H14+[2]опека!H14+[2]культ!H14+[2]утис!H14+'[2]фин упр'!H14</f>
        <v>2489.882</v>
      </c>
      <c r="I14" s="80" t="n">
        <f aca="false">'[2]Адм Кузнецк'!I14+'[2]адм ордж'!I14+'[2]адм центр'!I14+[2]градострой!I14+'[2]защита нас'!I14+[2]кгк!I14+[2]кжкх!I14+[2]коин!I14+[2]коос!I14+[2]куми!I14+'[2]ново тв'!I14+[2]снд!I14+[2]спорт!I14+[2]удкх!I14+'[2]адм города'!I14+'[2]адм зав'!I14+'[2]адм ильин'!I14+'[2]адм куйб'!I14+[2]ксз!I14+[2]УКС!I14+[2]опека!I14+[2]культ!I14+[2]утис!I14+'[2]фин упр'!I14</f>
        <v>5948.2</v>
      </c>
      <c r="J14" s="80" t="n">
        <f aca="false">'[2]Адм Кузнецк'!J14+'[2]адм ордж'!J14+'[2]адм центр'!J14+[2]градострой!J14+'[2]защита нас'!J14+[2]кгк!J14+[2]кжкх!J14+[2]коин!J14+[2]коос!J14+[2]куми!J14+'[2]ново тв'!J14+[2]снд!J14+[2]спорт!J14+[2]удкх!J14+'[2]адм города'!J14+'[2]адм зав'!J14+'[2]адм ильин'!J14+'[2]адм куйб'!J14+[2]ксз!J14+[2]УКС!J14+[2]опека!J14+[2]культ!J14+[2]утис!J14+'[2]фин упр'!J14</f>
        <v>305.098</v>
      </c>
      <c r="K14" s="80" t="n">
        <f aca="false">'[2]Адм Кузнецк'!K14+'[2]адм ордж'!K14+'[2]адм центр'!K14+[2]градострой!K14+'[2]защита нас'!K14+[2]кгк!K14+[2]кжкх!K14+[2]коин!K14+[2]коос!K14+[2]куми!K14+'[2]ново тв'!K14+[2]снд!K14+[2]спорт!K14+[2]удкх!K14+'[2]адм города'!K14+'[2]адм зав'!K14+'[2]адм ильин'!K14+'[2]адм куйб'!K14+[2]ксз!K14+[2]УКС!K14+[2]опека!K14+[2]культ!K14+[2]утис!K14+'[2]фин упр'!K14</f>
        <v>231.52</v>
      </c>
      <c r="L14" s="80" t="n">
        <f aca="false">'[2]Адм Кузнецк'!L14+'[2]адм ордж'!L14+'[2]адм центр'!L14+[2]градострой!L14+'[2]защита нас'!L14+[2]кгк!L14+[2]кжкх!L14+[2]коин!L14+[2]коос!L14+[2]куми!L14+'[2]ново тв'!L14+[2]снд!L14+[2]спорт!L14+[2]удкх!L14+'[2]адм города'!L14+'[2]адм зав'!L14+'[2]адм ильин'!L14+'[2]адм куйб'!L14+[2]ксз!L14+[2]УКС!L14+[2]опека!L14+[2]культ!L14+[2]утис!L14+'[2]фин упр'!L14</f>
        <v>0</v>
      </c>
      <c r="M14" s="80" t="n">
        <f aca="false">'[2]Адм Кузнецк'!M14+'[2]адм ордж'!M14+'[2]адм центр'!M14+[2]градострой!M14+'[2]защита нас'!M14+[2]кгк!M14+[2]кжкх!M14+[2]коин!M14+[2]коос!M14+[2]куми!M14+'[2]ново тв'!M14+[2]снд!M14+[2]спорт!M14+[2]удкх!M14+'[2]адм города'!M14+'[2]адм зав'!M14+'[2]адм ильин'!M14+'[2]адм куйб'!M14+[2]ксз!M14+[2]УКС!M14+[2]опека!M14+[2]культ!M14+[2]утис!M14+'[2]фин упр'!M14</f>
        <v>0</v>
      </c>
      <c r="N14" s="80" t="n">
        <f aca="false">'[2]Адм Кузнецк'!N14+'[2]адм ордж'!N14+'[2]адм центр'!N14+[2]градострой!N14+'[2]защита нас'!N14+[2]кгк!N14+[2]кжкх!N14+[2]коин!N14+[2]коос!N14+[2]куми!N14+'[2]ново тв'!N14+[2]снд!N14+[2]спорт!N14+[2]удкх!N14+'[2]адм города'!N14+'[2]адм зав'!N14+'[2]адм ильин'!N14+'[2]адм куйб'!N14+[2]ксз!N14+[2]УКС!N14+[2]опека!N14+[2]культ!N14+[2]утис!N14+'[2]фин упр'!N14</f>
        <v>2897.88</v>
      </c>
      <c r="O14" s="80" t="n">
        <f aca="false">'[2]Адм Кузнецк'!O14+'[2]адм ордж'!O14+'[2]адм центр'!O14+[2]градострой!O14+'[2]защита нас'!O14+[2]кгк!O14+[2]кжкх!O14+[2]коин!O14+[2]коос!O14+[2]куми!O14+'[2]ново тв'!O14+[2]снд!O14+[2]спорт!O14+[2]удкх!O14+'[2]адм города'!O14+'[2]адм зав'!O14+'[2]адм ильин'!O14+'[2]адм куйб'!O14+[2]ксз!O14+[2]УКС!O14+[2]опека!O14+[2]культ!O14+[2]утис!O14+'[2]фин упр'!O14</f>
        <v>0</v>
      </c>
      <c r="P14" s="80" t="n">
        <f aca="false">'[2]Адм Кузнецк'!P14+'[2]адм ордж'!P14+'[2]адм центр'!P14+[2]градострой!P14+'[2]защита нас'!P14+[2]кгк!P14+[2]кжкх!P14+[2]коин!P14+[2]коос!P14+[2]куми!P14+'[2]ново тв'!P14+[2]снд!P14+[2]спорт!P14+[2]удкх!P14+'[2]адм города'!P14+'[2]адм зав'!P14+'[2]адм ильин'!P14+'[2]адм куйб'!P14+[2]ксз!P14+[2]УКС!P14+[2]опека!P14+[2]культ!P14+[2]утис!P14+'[2]фин упр'!P14</f>
        <v>0.009</v>
      </c>
      <c r="Q14" s="80" t="n">
        <f aca="false">'[2]Адм Кузнецк'!Q14+'[2]адм ордж'!Q14+'[2]адм центр'!Q14+[2]градострой!Q14+'[2]защита нас'!Q14+[2]кгк!Q14+[2]кжкх!Q14+[2]коин!Q14+[2]коос!Q14+[2]куми!Q14+'[2]ново тв'!Q14+[2]снд!Q14+[2]спорт!Q14+[2]удкх!Q14+'[2]адм города'!Q14+'[2]адм зав'!Q14+'[2]адм ильин'!Q14+'[2]адм куйб'!Q14+[2]ксз!Q14+[2]УКС!Q14+[2]опека!Q14+[2]культ!Q14+[2]утис!Q14+'[2]фин упр'!Q14</f>
        <v>1</v>
      </c>
      <c r="R14" s="80" t="n">
        <f aca="false">'[2]Адм Кузнецк'!R14+'[2]адм ордж'!R14+'[2]адм центр'!R14+[2]градострой!R14+'[2]защита нас'!R14+[2]кгк!R14+[2]кжкх!R14+[2]коин!R14+[2]коос!R14+[2]куми!R14+'[2]ново тв'!R14+[2]снд!R14+[2]спорт!R14+[2]удкх!R14+'[2]адм города'!R14+'[2]адм зав'!R14+'[2]адм ильин'!R14+'[2]адм куйб'!R14+[2]ксз!R14+[2]УКС!R14+[2]опека!R14+[2]культ!R14+[2]утис!R14+'[2]фин упр'!R14</f>
        <v>0</v>
      </c>
      <c r="S14" s="80" t="n">
        <f aca="false">'[2]Адм Кузнецк'!S14+'[2]адм ордж'!S14+'[2]адм центр'!S14+[2]градострой!S14+'[2]защита нас'!S14+[2]кгк!S14+[2]кжкх!S14+[2]коин!S14+[2]коос!S14+[2]куми!S14+'[2]ново тв'!S14+[2]снд!S14+[2]спорт!S14+[2]удкх!S14+'[2]адм города'!S14+'[2]адм зав'!S14+'[2]адм ильин'!S14+'[2]адм куйб'!S14+[2]ксз!S14+[2]УКС!S14+[2]опека!S14+[2]культ!S14+[2]утис!S14+'[2]фин упр'!S14</f>
        <v>0</v>
      </c>
      <c r="T14" s="80" t="n">
        <f aca="false">'[2]Адм Кузнецк'!T14+'[2]адм ордж'!T14+'[2]адм центр'!T14+[2]градострой!T14+'[2]защита нас'!T14+[2]кгк!T14+[2]кжкх!T14+[2]коин!T14+[2]коос!T14+[2]куми!T14+'[2]ново тв'!T14+[2]снд!T14+[2]спорт!T14+[2]удкх!T14+'[2]адм города'!T14+'[2]адм зав'!T14+'[2]адм ильин'!T14+'[2]адм куйб'!T14+[2]ксз!T14+[2]УКС!T14+[2]опека!T14+[2]культ!T14+[2]утис!T14+'[2]фин упр'!T14</f>
        <v>4</v>
      </c>
      <c r="U14" s="80" t="n">
        <f aca="false">'[2]Адм Кузнецк'!U14+'[2]адм ордж'!U14+'[2]адм центр'!U14+[2]градострой!U14+'[2]защита нас'!U14+[2]кгк!U14+[2]кжкх!U14+[2]коин!U14+[2]коос!U14+[2]куми!U14+'[2]ново тв'!U14+[2]снд!U14+[2]спорт!U14+[2]удкх!U14+'[2]адм города'!U14+'[2]адм зав'!U14+'[2]адм ильин'!U14+'[2]адм куйб'!U14+[2]ксз!U14+[2]УКС!U14+[2]опека!U14+[2]культ!U14+[2]утис!U14+'[2]фин упр'!U14</f>
        <v>0.612</v>
      </c>
      <c r="V14" s="80" t="n">
        <f aca="false">'[2]Адм Кузнецк'!V14+'[2]адм ордж'!V14+'[2]адм центр'!V14+[2]градострой!V14+'[2]защита нас'!V14+[2]кгк!V14+[2]кжкх!V14+[2]коин!V14+[2]коос!V14+[2]куми!V14+'[2]ново тв'!V14+[2]снд!V14+[2]спорт!V14+[2]удкх!V14+'[2]адм города'!V14+'[2]адм зав'!V14+'[2]адм ильин'!V14+'[2]адм куйб'!V14+[2]ксз!V14+[2]УКС!V14+[2]опека!V14+[2]культ!V14+[2]утис!V14+'[2]фин упр'!V14</f>
        <v>9</v>
      </c>
      <c r="W14" s="80" t="n">
        <f aca="false">'[2]Адм Кузнецк'!W14+'[2]адм ордж'!W14+'[2]адм центр'!W14+[2]градострой!W14+'[2]защита нас'!W14+[2]кгк!W14+[2]кжкх!W14+[2]коин!W14+[2]коос!W14+[2]куми!W14+'[2]ново тв'!W14+[2]снд!W14+[2]спорт!W14+[2]удкх!W14+'[2]адм города'!W14+'[2]адм зав'!W14+'[2]адм ильин'!W14+'[2]адм куйб'!W14+[2]ксз!W14+[2]УКС!W14+[2]опека!W14+[2]культ!W14+[2]утис!W14+'[2]фин упр'!W14</f>
        <v>1997.933</v>
      </c>
      <c r="X14" s="80" t="n">
        <f aca="false">'[2]Адм Кузнецк'!X14+'[2]адм ордж'!X14+'[2]адм центр'!X14+[2]градострой!X14+'[2]защита нас'!X14+[2]кгк!X14+[2]кжкх!X14+[2]коин!X14+[2]коос!X14+[2]куми!X14+'[2]ново тв'!X14+[2]снд!X14+[2]спорт!X14+[2]удкх!X14+'[2]адм города'!X14+'[2]адм зав'!X14+'[2]адм ильин'!X14+'[2]адм куйб'!X14+[2]ксз!X14+[2]УКС!X14+[2]опека!X14+[2]культ!X14+[2]утис!X14+'[2]фин упр'!X14</f>
        <v>0</v>
      </c>
      <c r="Y14" s="80" t="n">
        <f aca="false">'[2]Адм Кузнецк'!Y14+'[2]адм ордж'!Y14+'[2]адм центр'!Y14+[2]градострой!Y14+'[2]защита нас'!Y14+[2]кгк!Y14+[2]кжкх!Y14+[2]коин!Y14+[2]коос!Y14+[2]куми!Y14+'[2]ново тв'!Y14+[2]снд!Y14+[2]спорт!Y14+[2]удкх!Y14+'[2]адм города'!Y14+'[2]адм зав'!Y14+'[2]адм ильин'!Y14+'[2]адм куйб'!Y14+[2]ксз!Y14+[2]УКС!Y14+[2]опека!Y14+[2]культ!Y14+[2]утис!Y14+'[2]фин упр'!Y14</f>
        <v>0</v>
      </c>
      <c r="Z14" s="80" t="n">
        <f aca="false">'[2]Адм Кузнецк'!Z14+'[2]адм ордж'!Z14+'[2]адм центр'!Z14+[2]градострой!Z14+'[2]защита нас'!Z14+[2]кгк!Z14+[2]кжкх!Z14+[2]коин!Z14+[2]коос!Z14+[2]куми!Z14+'[2]ново тв'!Z14+[2]снд!Z14+[2]спорт!Z14+[2]удкх!Z14+'[2]адм города'!Z14+'[2]адм зав'!Z14+'[2]адм ильин'!Z14+'[2]адм куйб'!Z14+[2]ксз!Z14+[2]УКС!Z14+[2]опека!Z14+[2]культ!Z14+[2]утис!Z14+'[2]фин упр'!Z14</f>
        <v>0</v>
      </c>
    </row>
    <row r="15" customFormat="false" ht="31.5" hidden="false" customHeight="false" outlineLevel="0" collapsed="false">
      <c r="A15" s="18" t="s">
        <v>53</v>
      </c>
      <c r="B15" s="81" t="s">
        <v>106</v>
      </c>
      <c r="C15" s="25" t="n">
        <f aca="false">SUM(C16:C23)</f>
        <v>8598</v>
      </c>
      <c r="D15" s="25" t="n">
        <f aca="false">SUM(D16:D23)</f>
        <v>251</v>
      </c>
      <c r="E15" s="25" t="n">
        <f aca="false">SUM(E16:E23)</f>
        <v>27</v>
      </c>
      <c r="F15" s="25" t="n">
        <f aca="false">SUM(F16:F23)</f>
        <v>4677360.90609</v>
      </c>
      <c r="G15" s="25" t="n">
        <f aca="false">SUM(G16:G23)</f>
        <v>4094190.55949</v>
      </c>
      <c r="H15" s="25" t="n">
        <f aca="false">SUM(H16:H23)</f>
        <v>4668122.98609</v>
      </c>
      <c r="I15" s="25" t="n">
        <f aca="false">SUM(I16:I23)</f>
        <v>4032544.03744</v>
      </c>
      <c r="J15" s="25" t="n">
        <f aca="false">SUM(J16:J23)</f>
        <v>9237.92</v>
      </c>
      <c r="K15" s="25" t="n">
        <f aca="false">SUM(K16:K23)</f>
        <v>61646.52205</v>
      </c>
      <c r="L15" s="25" t="n">
        <f aca="false">SUM(L16:L23)</f>
        <v>0</v>
      </c>
      <c r="M15" s="25" t="n">
        <f aca="false">SUM(M16:M23)</f>
        <v>0</v>
      </c>
      <c r="N15" s="25" t="n">
        <f aca="false">SUM(N16:N23)</f>
        <v>0</v>
      </c>
      <c r="O15" s="25" t="n">
        <f aca="false">SUM(O16:O23)</f>
        <v>0</v>
      </c>
      <c r="P15" s="25" t="n">
        <f aca="false">SUM(P16:P23)</f>
        <v>33921.66484</v>
      </c>
      <c r="Q15" s="25" t="n">
        <f aca="false">SUM(Q16:Q23)</f>
        <v>530</v>
      </c>
      <c r="R15" s="25" t="n">
        <f aca="false">SUM(R16:R23)</f>
        <v>0</v>
      </c>
      <c r="S15" s="25" t="n">
        <f aca="false">SUM(S16:S23)</f>
        <v>0</v>
      </c>
      <c r="T15" s="25" t="n">
        <f aca="false">SUM(T16:T23)</f>
        <v>31</v>
      </c>
      <c r="U15" s="25" t="n">
        <f aca="false">SUM(U16:U23)</f>
        <v>12313.84</v>
      </c>
      <c r="V15" s="25" t="n">
        <f aca="false">SUM(V16:V23)</f>
        <v>3399</v>
      </c>
      <c r="W15" s="25" t="n">
        <f aca="false">SUM(W16:W23)</f>
        <v>509642.24319</v>
      </c>
      <c r="X15" s="25" t="n">
        <f aca="false">SUM(X16:X23)</f>
        <v>2</v>
      </c>
      <c r="Y15" s="25" t="n">
        <f aca="false">SUM(Y16:Y23)</f>
        <v>11844.16153</v>
      </c>
      <c r="Z15" s="25" t="n">
        <f aca="false">SUM(Z16:Z23)</f>
        <v>1</v>
      </c>
    </row>
    <row r="16" customFormat="false" ht="12.75" hidden="false" customHeight="false" outlineLevel="0" collapsed="false">
      <c r="A16" s="18" t="s">
        <v>107</v>
      </c>
      <c r="B16" s="24" t="s">
        <v>108</v>
      </c>
      <c r="C16" s="80" t="n">
        <f aca="false">'[2]Адм Кузнецк'!C16+'[2]адм ордж'!C16+'[2]адм центр'!C16+[2]градострой!C16+'[2]защита нас'!C16+[2]кгк!C16+[2]кжкх!C16+[2]коин!C16+[2]коос!C16+[2]куми!C16+'[2]ново тв'!C16+[2]снд!C16+[2]спорт!C16+[2]удкх!C16+'[2]адм города'!C16+'[2]адм зав'!C16+'[2]адм ильин'!C16+'[2]адм куйб'!C16+[2]ксз!C16+[2]УКС!C16+[2]опека!C16+[2]культ!C16+[2]утис!C16+'[2]фин упр'!C16</f>
        <v>52</v>
      </c>
      <c r="D16" s="21" t="s">
        <v>109</v>
      </c>
      <c r="E16" s="21" t="s">
        <v>109</v>
      </c>
      <c r="F16" s="82" t="n">
        <f aca="false">SUM(H16,J16,L16)</f>
        <v>3762.528</v>
      </c>
      <c r="G16" s="82" t="n">
        <f aca="false">SUM(I16,K16,M16)</f>
        <v>2216.96607</v>
      </c>
      <c r="H16" s="80" t="n">
        <f aca="false">'[2]Адм Кузнецк'!H16+'[2]адм ордж'!H16+'[2]адм центр'!H16+[2]градострой!H16+'[2]защита нас'!H16+[2]кгк!H16+[2]кжкх!H16+[2]коин!H16+[2]коос!H16+[2]куми!H16+'[2]ново тв'!H16+[2]снд!H16+[2]спорт!H16+[2]удкх!H16+'[2]адм города'!H16+'[2]адм зав'!H16+'[2]адм ильин'!H16+'[2]адм куйб'!H16+[2]ксз!H16+[2]УКС!H16+[2]опека!H16+[2]культ!H16+[2]утис!H16+'[2]фин упр'!H16</f>
        <v>3762.528</v>
      </c>
      <c r="I16" s="80" t="n">
        <f aca="false">'[2]Адм Кузнецк'!I16+'[2]адм ордж'!I16+'[2]адм центр'!I16+[2]градострой!I16+'[2]защита нас'!I16+[2]кгк!I16+[2]кжкх!I16+[2]коин!I16+[2]коос!I16+[2]куми!I16+'[2]ново тв'!I16+[2]снд!I16+[2]спорт!I16+[2]удкх!I16+'[2]адм города'!I16+'[2]адм зав'!I16+'[2]адм ильин'!I16+'[2]адм куйб'!I16+[2]ксз!I16+[2]УКС!I16+[2]опека!I16+[2]культ!I16+[2]утис!I16+'[2]фин упр'!I16</f>
        <v>2215.34607</v>
      </c>
      <c r="J16" s="80" t="n">
        <f aca="false">'[2]Адм Кузнецк'!J16+'[2]адм ордж'!J16+'[2]адм центр'!J16+[2]градострой!J16+'[2]защита нас'!J16+[2]кгк!J16+[2]кжкх!J16+[2]коин!J16+[2]коос!J16+[2]куми!J16+'[2]ново тв'!J16+[2]снд!J16+[2]спорт!J16+[2]удкх!J16+'[2]адм города'!J16+'[2]адм зав'!J16+'[2]адм ильин'!J16+'[2]адм куйб'!J16+[2]ксз!J16+[2]УКС!J16+[2]опека!J16+[2]культ!J16+[2]утис!J16+'[2]фин упр'!J16</f>
        <v>0</v>
      </c>
      <c r="K16" s="80" t="n">
        <f aca="false">'[2]Адм Кузнецк'!K16+'[2]адм ордж'!K16+'[2]адм центр'!K16+[2]градострой!K16+'[2]защита нас'!K16+[2]кгк!K16+[2]кжкх!K16+[2]коин!K16+[2]коос!K16+[2]куми!K16+'[2]ново тв'!K16+[2]снд!K16+[2]спорт!K16+[2]удкх!K16+'[2]адм города'!K16+'[2]адм зав'!K16+'[2]адм ильин'!K16+'[2]адм куйб'!K16+[2]ксз!K16+[2]УКС!K16+[2]опека!K16+[2]культ!K16+[2]утис!K16+'[2]фин упр'!K16</f>
        <v>1.62</v>
      </c>
      <c r="L16" s="80" t="n">
        <f aca="false">'[2]Адм Кузнецк'!L16+'[2]адм ордж'!L16+'[2]адм центр'!L16+[2]градострой!L16+'[2]защита нас'!L16+[2]кгк!L16+[2]кжкх!L16+[2]коин!L16+[2]коос!L16+[2]куми!L16+'[2]ново тв'!L16+[2]снд!L16+[2]спорт!L16+[2]удкх!L16+'[2]адм города'!L16+'[2]адм зав'!L16+'[2]адм ильин'!L16+'[2]адм куйб'!L16+[2]ксз!L16+[2]УКС!L16+[2]опека!L16+[2]культ!L16+[2]утис!L16+'[2]фин упр'!L16</f>
        <v>0</v>
      </c>
      <c r="M16" s="80" t="n">
        <f aca="false">'[2]Адм Кузнецк'!M16+'[2]адм ордж'!M16+'[2]адм центр'!M16+[2]градострой!M16+'[2]защита нас'!M16+[2]кгк!M16+[2]кжкх!M16+[2]коин!M16+[2]коос!M16+[2]куми!M16+'[2]ново тв'!M16+[2]снд!M16+[2]спорт!M16+[2]удкх!M16+'[2]адм города'!M16+'[2]адм зав'!M16+'[2]адм ильин'!M16+'[2]адм куйб'!M16+[2]ксз!M16+[2]УКС!M16+[2]опека!M16+[2]культ!M16+[2]утис!M16+'[2]фин упр'!M16</f>
        <v>0</v>
      </c>
      <c r="N16" s="21" t="s">
        <v>109</v>
      </c>
      <c r="O16" s="21" t="s">
        <v>109</v>
      </c>
      <c r="P16" s="80" t="n">
        <f aca="false">'[2]Адм Кузнецк'!P16+'[2]адм ордж'!P16+'[2]адм центр'!P16+[2]градострой!P16+'[2]защита нас'!P16+[2]кгк!P16+[2]кжкх!P16+[2]коин!P16+[2]коос!P16+[2]куми!P16+'[2]ново тв'!P16+[2]снд!P16+[2]спорт!P16+[2]удкх!P16+'[2]адм города'!P16+'[2]адм зав'!P16+'[2]адм ильин'!P16+'[2]адм куйб'!P16+[2]ксз!P16+[2]УКС!P16+[2]опека!P16+[2]культ!P16+[2]утис!P16+'[2]фин упр'!P16</f>
        <v>75.92</v>
      </c>
      <c r="Q16" s="80" t="n">
        <f aca="false">'[2]Адм Кузнецк'!Q16+'[2]адм ордж'!Q16+'[2]адм центр'!Q16+[2]градострой!Q16+'[2]защита нас'!Q16+[2]кгк!Q16+[2]кжкх!Q16+[2]коин!Q16+[2]коос!Q16+[2]куми!Q16+'[2]ново тв'!Q16+[2]снд!Q16+[2]спорт!Q16+[2]удкх!Q16+'[2]адм города'!Q16+'[2]адм зав'!Q16+'[2]адм ильин'!Q16+'[2]адм куйб'!Q16+[2]ксз!Q16+[2]УКС!Q16+[2]опека!Q16+[2]культ!Q16+[2]утис!Q16+'[2]фин упр'!Q16</f>
        <v>8</v>
      </c>
      <c r="R16" s="80" t="n">
        <f aca="false">'[2]Адм Кузнецк'!R16+'[2]адм ордж'!R16+'[2]адм центр'!R16+[2]градострой!R16+'[2]защита нас'!R16+[2]кгк!R16+[2]кжкх!R16+[2]коин!R16+[2]коос!R16+[2]куми!R16+'[2]ново тв'!R16+[2]снд!R16+[2]спорт!R16+[2]удкх!R16+'[2]адм города'!R16+'[2]адм зав'!R16+'[2]адм ильин'!R16+'[2]адм куйб'!R16+[2]ксз!R16+[2]УКС!R16+[2]опека!R16+[2]культ!R16+[2]утис!R16+'[2]фин упр'!R16</f>
        <v>0</v>
      </c>
      <c r="S16" s="80" t="n">
        <f aca="false">'[2]Адм Кузнецк'!S16+'[2]адм ордж'!S16+'[2]адм центр'!S16+[2]градострой!S16+'[2]защита нас'!S16+[2]кгк!S16+[2]кжкх!S16+[2]коин!S16+[2]коос!S16+[2]куми!S16+'[2]ново тв'!S16+[2]снд!S16+[2]спорт!S16+[2]удкх!S16+'[2]адм города'!S16+'[2]адм зав'!S16+'[2]адм ильин'!S16+'[2]адм куйб'!S16+[2]ксз!S16+[2]УКС!S16+[2]опека!S16+[2]культ!S16+[2]утис!S16+'[2]фин упр'!S16</f>
        <v>0</v>
      </c>
      <c r="T16" s="80" t="n">
        <f aca="false">'[2]Адм Кузнецк'!T16+'[2]адм ордж'!T16+'[2]адм центр'!T16+[2]градострой!T16+'[2]защита нас'!T16+[2]кгк!T16+[2]кжкх!T16+[2]коин!T16+[2]коос!T16+[2]куми!T16+'[2]ново тв'!T16+[2]снд!T16+[2]спорт!T16+[2]удкх!T16+'[2]адм города'!T16+'[2]адм зав'!T16+'[2]адм ильин'!T16+'[2]адм куйб'!T16+[2]ксз!T16+[2]УКС!T16+[2]опека!T16+[2]культ!T16+[2]утис!T16+'[2]фин упр'!T16</f>
        <v>0</v>
      </c>
      <c r="U16" s="80" t="n">
        <f aca="false">'[2]Адм Кузнецк'!U16+'[2]адм ордж'!U16+'[2]адм центр'!U16+[2]градострой!U16+'[2]защита нас'!U16+[2]кгк!U16+[2]кжкх!U16+[2]коин!U16+[2]коос!U16+[2]куми!U16+'[2]ново тв'!U16+[2]снд!U16+[2]спорт!U16+[2]удкх!U16+'[2]адм города'!U16+'[2]адм зав'!U16+'[2]адм ильин'!U16+'[2]адм куйб'!U16+[2]ксз!U16+[2]УКС!U16+[2]опека!U16+[2]культ!U16+[2]утис!U16+'[2]фин упр'!U16</f>
        <v>0</v>
      </c>
      <c r="V16" s="80" t="n">
        <f aca="false">'[2]Адм Кузнецк'!V16+'[2]адм ордж'!V16+'[2]адм центр'!V16+[2]градострой!V16+'[2]защита нас'!V16+[2]кгк!V16+[2]кжкх!V16+[2]коин!V16+[2]коос!V16+[2]куми!V16+'[2]ново тв'!V16+[2]снд!V16+[2]спорт!V16+[2]удкх!V16+'[2]адм города'!V16+'[2]адм зав'!V16+'[2]адм ильин'!V16+'[2]адм куйб'!V16+[2]ксз!V16+[2]УКС!V16+[2]опека!V16+[2]культ!V16+[2]утис!V16+'[2]фин упр'!V16</f>
        <v>3</v>
      </c>
      <c r="W16" s="80" t="n">
        <f aca="false">'[2]Адм Кузнецк'!W16+'[2]адм ордж'!W16+'[2]адм центр'!W16+[2]градострой!W16+'[2]защита нас'!W16+[2]кгк!W16+[2]кжкх!W16+[2]коин!W16+[2]коос!W16+[2]куми!W16+'[2]ново тв'!W16+[2]снд!W16+[2]спорт!W16+[2]удкх!W16+'[2]адм города'!W16+'[2]адм зав'!W16+'[2]адм ильин'!W16+'[2]адм куйб'!W16+[2]ксз!W16+[2]УКС!W16+[2]опека!W16+[2]культ!W16+[2]утис!W16+'[2]фин упр'!W16</f>
        <v>108.572</v>
      </c>
      <c r="X16" s="80" t="n">
        <f aca="false">'[2]Адм Кузнецк'!X16+'[2]адм ордж'!X16+'[2]адм центр'!X16+[2]градострой!X16+'[2]защита нас'!X16+[2]кгк!X16+[2]кжкх!X16+[2]коин!X16+[2]коос!X16+[2]куми!X16+'[2]ново тв'!X16+[2]снд!X16+[2]спорт!X16+[2]удкх!X16+'[2]адм города'!X16+'[2]адм зав'!X16+'[2]адм ильин'!X16+'[2]адм куйб'!X16+[2]ксз!X16+[2]УКС!X16+[2]опека!X16+[2]культ!X16+[2]утис!X16+'[2]фин упр'!X16</f>
        <v>0</v>
      </c>
      <c r="Y16" s="80" t="n">
        <f aca="false">'[2]Адм Кузнецк'!Y16+'[2]адм ордж'!Y16+'[2]адм центр'!Y16+[2]градострой!Y16+'[2]защита нас'!Y16+[2]кгк!Y16+[2]кжкх!Y16+[2]коин!Y16+[2]коос!Y16+[2]куми!Y16+'[2]ново тв'!Y16+[2]снд!Y16+[2]спорт!Y16+[2]удкх!Y16+'[2]адм города'!Y16+'[2]адм зав'!Y16+'[2]адм ильин'!Y16+'[2]адм куйб'!Y16+[2]ксз!Y16+[2]УКС!Y16+[2]опека!Y16+[2]культ!Y16+[2]утис!Y16+'[2]фин упр'!Y16</f>
        <v>0</v>
      </c>
      <c r="Z16" s="80" t="n">
        <f aca="false">'[2]Адм Кузнецк'!Z16+'[2]адм ордж'!Z16+'[2]адм центр'!Z16+[2]градострой!Z16+'[2]защита нас'!Z16+[2]кгк!Z16+[2]кжкх!Z16+[2]коин!Z16+[2]коос!Z16+[2]куми!Z16+'[2]ново тв'!Z16+[2]снд!Z16+[2]спорт!Z16+[2]удкх!Z16+'[2]адм города'!Z16+'[2]адм зав'!Z16+'[2]адм ильин'!Z16+'[2]адм куйб'!Z16+[2]ксз!Z16+[2]УКС!Z16+[2]опека!Z16+[2]культ!Z16+[2]утис!Z16+'[2]фин упр'!Z16</f>
        <v>0</v>
      </c>
    </row>
    <row r="17" customFormat="false" ht="12.75" hidden="false" customHeight="false" outlineLevel="0" collapsed="false">
      <c r="A17" s="18" t="s">
        <v>110</v>
      </c>
      <c r="B17" s="28" t="s">
        <v>111</v>
      </c>
      <c r="C17" s="80" t="n">
        <f aca="false">'[2]Адм Кузнецк'!C17+'[2]адм ордж'!C17+'[2]адм центр'!C17+[2]градострой!C17+'[2]защита нас'!C17+[2]кгк!C17+[2]кжкх!C17+[2]коин!C17+[2]коос!C17+[2]куми!C17+'[2]ново тв'!C17+[2]снд!C17+[2]спорт!C17+[2]удкх!C17+'[2]адм города'!C17+'[2]адм зав'!C17+'[2]адм ильин'!C17+'[2]адм куйб'!C17+[2]ксз!C17+[2]УКС!C17+[2]опека!C17+[2]культ!C17+[2]утис!C17+'[2]фин упр'!C17</f>
        <v>5239</v>
      </c>
      <c r="D17" s="21" t="s">
        <v>109</v>
      </c>
      <c r="E17" s="21" t="s">
        <v>109</v>
      </c>
      <c r="F17" s="82" t="n">
        <f aca="false">SUM(H17,J17,L17)</f>
        <v>153529.68515</v>
      </c>
      <c r="G17" s="82" t="n">
        <f aca="false">SUM(I17,K17,M17)</f>
        <v>120757.20824</v>
      </c>
      <c r="H17" s="80" t="n">
        <f aca="false">'[2]Адм Кузнецк'!H17+'[2]адм ордж'!H17+'[2]адм центр'!H17+[2]градострой!H17+'[2]защита нас'!H17+[2]кгк!H17+[2]кжкх!H17+[2]коин!H17+[2]коос!H17+[2]куми!H17+'[2]ново тв'!H17+[2]снд!H17+[2]спорт!H17+[2]удкх!H17+'[2]адм города'!H17+'[2]адм зав'!H17+'[2]адм ильин'!H17+'[2]адм куйб'!H17+[2]ксз!H17+[2]УКС!H17+[2]опека!H17+[2]культ!H17+[2]утис!H17+'[2]фин упр'!H17</f>
        <v>148239.17515</v>
      </c>
      <c r="I17" s="80" t="n">
        <f aca="false">'[2]Адм Кузнецк'!I17+'[2]адм ордж'!I17+'[2]адм центр'!I17+[2]градострой!I17+'[2]защита нас'!I17+[2]кгк!I17+[2]кжкх!I17+[2]коин!I17+[2]коос!I17+[2]куми!I17+'[2]ново тв'!I17+[2]снд!I17+[2]спорт!I17+[2]удкх!I17+'[2]адм города'!I17+'[2]адм зав'!I17+'[2]адм ильин'!I17+'[2]адм куйб'!I17+[2]ксз!I17+[2]УКС!I17+[2]опека!I17+[2]культ!I17+[2]утис!I17+'[2]фин упр'!I17</f>
        <v>115812.91824</v>
      </c>
      <c r="J17" s="80" t="n">
        <f aca="false">'[2]Адм Кузнецк'!J17+'[2]адм ордж'!J17+'[2]адм центр'!J17+[2]градострой!J17+'[2]защита нас'!J17+[2]кгк!J17+[2]кжкх!J17+[2]коин!J17+[2]коос!J17+[2]куми!J17+'[2]ново тв'!J17+[2]снд!J17+[2]спорт!J17+[2]удкх!J17+'[2]адм города'!J17+'[2]адм зав'!J17+'[2]адм ильин'!J17+'[2]адм куйб'!J17+[2]ксз!J17+[2]УКС!J17+[2]опека!J17+[2]культ!J17+[2]утис!J17+'[2]фин упр'!J17</f>
        <v>5290.51</v>
      </c>
      <c r="K17" s="80" t="n">
        <f aca="false">'[2]Адм Кузнецк'!K17+'[2]адм ордж'!K17+'[2]адм центр'!K17+[2]градострой!K17+'[2]защита нас'!K17+[2]кгк!K17+[2]кжкх!K17+[2]коин!K17+[2]коос!K17+[2]куми!K17+'[2]ново тв'!K17+[2]снд!K17+[2]спорт!K17+[2]удкх!K17+'[2]адм города'!K17+'[2]адм зав'!K17+'[2]адм ильин'!K17+'[2]адм куйб'!K17+[2]ксз!K17+[2]УКС!K17+[2]опека!K17+[2]культ!K17+[2]утис!K17+'[2]фин упр'!K17</f>
        <v>4944.29</v>
      </c>
      <c r="L17" s="80" t="n">
        <f aca="false">'[2]Адм Кузнецк'!L17+'[2]адм ордж'!L17+'[2]адм центр'!L17+[2]градострой!L17+'[2]защита нас'!L17+[2]кгк!L17+[2]кжкх!L17+[2]коин!L17+[2]коос!L17+[2]куми!L17+'[2]ново тв'!L17+[2]снд!L17+[2]спорт!L17+[2]удкх!L17+'[2]адм города'!L17+'[2]адм зав'!L17+'[2]адм ильин'!L17+'[2]адм куйб'!L17+[2]ксз!L17+[2]УКС!L17+[2]опека!L17+[2]культ!L17+[2]утис!L17+'[2]фин упр'!L17</f>
        <v>0</v>
      </c>
      <c r="M17" s="80" t="n">
        <f aca="false">'[2]Адм Кузнецк'!M17+'[2]адм ордж'!M17+'[2]адм центр'!M17+[2]градострой!M17+'[2]защита нас'!M17+[2]кгк!M17+[2]кжкх!M17+[2]коин!M17+[2]коос!M17+[2]куми!M17+'[2]ново тв'!M17+[2]снд!M17+[2]спорт!M17+[2]удкх!M17+'[2]адм города'!M17+'[2]адм зав'!M17+'[2]адм ильин'!M17+'[2]адм куйб'!M17+[2]ксз!M17+[2]УКС!M17+[2]опека!M17+[2]культ!M17+[2]утис!M17+'[2]фин упр'!M17</f>
        <v>0</v>
      </c>
      <c r="N17" s="21" t="s">
        <v>109</v>
      </c>
      <c r="O17" s="21" t="s">
        <v>109</v>
      </c>
      <c r="P17" s="80" t="n">
        <f aca="false">'[2]Адм Кузнецк'!P17+'[2]адм ордж'!P17+'[2]адм центр'!P17+[2]градострой!P17+'[2]защита нас'!P17+[2]кгк!P17+[2]кжкх!P17+[2]коин!P17+[2]коос!P17+[2]куми!P17+'[2]ново тв'!P17+[2]снд!P17+[2]спорт!P17+[2]удкх!P17+'[2]адм города'!P17+'[2]адм зав'!P17+'[2]адм ильин'!P17+'[2]адм куйб'!P17+[2]ксз!P17+[2]УКС!P17+[2]опека!P17+[2]культ!P17+[2]утис!P17+'[2]фин упр'!P17</f>
        <v>2581.84484</v>
      </c>
      <c r="Q17" s="80" t="n">
        <f aca="false">'[2]Адм Кузнецк'!Q17+'[2]адм ордж'!Q17+'[2]адм центр'!Q17+[2]градострой!Q17+'[2]защита нас'!Q17+[2]кгк!Q17+[2]кжкх!Q17+[2]коин!Q17+[2]коос!Q17+[2]куми!Q17+'[2]ново тв'!Q17+[2]снд!Q17+[2]спорт!Q17+[2]удкх!Q17+'[2]адм города'!Q17+'[2]адм зав'!Q17+'[2]адм ильин'!Q17+'[2]адм куйб'!Q17+[2]ксз!Q17+[2]УКС!Q17+[2]опека!Q17+[2]культ!Q17+[2]утис!Q17+'[2]фин упр'!Q17</f>
        <v>159</v>
      </c>
      <c r="R17" s="80" t="n">
        <f aca="false">'[2]Адм Кузнецк'!R17+'[2]адм ордж'!R17+'[2]адм центр'!R17+[2]градострой!R17+'[2]защита нас'!R17+[2]кгк!R17+[2]кжкх!R17+[2]коин!R17+[2]коос!R17+[2]куми!R17+'[2]ново тв'!R17+[2]снд!R17+[2]спорт!R17+[2]удкх!R17+'[2]адм города'!R17+'[2]адм зав'!R17+'[2]адм ильин'!R17+'[2]адм куйб'!R17+[2]ксз!R17+[2]УКС!R17+[2]опека!R17+[2]культ!R17+[2]утис!R17+'[2]фин упр'!R17</f>
        <v>0</v>
      </c>
      <c r="S17" s="80" t="n">
        <f aca="false">'[2]Адм Кузнецк'!S17+'[2]адм ордж'!S17+'[2]адм центр'!S17+[2]градострой!S17+'[2]защита нас'!S17+[2]кгк!S17+[2]кжкх!S17+[2]коин!S17+[2]коос!S17+[2]куми!S17+'[2]ново тв'!S17+[2]снд!S17+[2]спорт!S17+[2]удкх!S17+'[2]адм города'!S17+'[2]адм зав'!S17+'[2]адм ильин'!S17+'[2]адм куйб'!S17+[2]ксз!S17+[2]УКС!S17+[2]опека!S17+[2]культ!S17+[2]утис!S17+'[2]фин упр'!S17</f>
        <v>0</v>
      </c>
      <c r="T17" s="80" t="n">
        <f aca="false">'[2]Адм Кузнецк'!T17+'[2]адм ордж'!T17+'[2]адм центр'!T17+[2]градострой!T17+'[2]защита нас'!T17+[2]кгк!T17+[2]кжкх!T17+[2]коин!T17+[2]коос!T17+[2]куми!T17+'[2]ново тв'!T17+[2]снд!T17+[2]спорт!T17+[2]удкх!T17+'[2]адм города'!T17+'[2]адм зав'!T17+'[2]адм ильин'!T17+'[2]адм куйб'!T17+[2]ксз!T17+[2]УКС!T17+[2]опека!T17+[2]культ!T17+[2]утис!T17+'[2]фин упр'!T17</f>
        <v>2</v>
      </c>
      <c r="U17" s="80" t="n">
        <f aca="false">'[2]Адм Кузнецк'!U17+'[2]адм ордж'!U17+'[2]адм центр'!U17+[2]градострой!U17+'[2]защита нас'!U17+[2]кгк!U17+[2]кжкх!U17+[2]коин!U17+[2]коос!U17+[2]куми!U17+'[2]ново тв'!U17+[2]снд!U17+[2]спорт!U17+[2]удкх!U17+'[2]адм города'!U17+'[2]адм зав'!U17+'[2]адм ильин'!U17+'[2]адм куйб'!U17+[2]ксз!U17+[2]УКС!U17+[2]опека!U17+[2]культ!U17+[2]утис!U17+'[2]фин упр'!U17</f>
        <v>2.06</v>
      </c>
      <c r="V17" s="80" t="n">
        <f aca="false">'[2]Адм Кузнецк'!V17+'[2]адм ордж'!V17+'[2]адм центр'!V17+[2]градострой!V17+'[2]защита нас'!V17+[2]кгк!V17+[2]кжкх!V17+[2]коин!V17+[2]коос!V17+[2]куми!V17+'[2]ново тв'!V17+[2]снд!V17+[2]спорт!V17+[2]удкх!V17+'[2]адм города'!V17+'[2]адм зав'!V17+'[2]адм ильин'!V17+'[2]адм куйб'!V17+[2]ксз!V17+[2]УКС!V17+[2]опека!V17+[2]культ!V17+[2]утис!V17+'[2]фин упр'!V17</f>
        <v>2272</v>
      </c>
      <c r="W17" s="80" t="n">
        <f aca="false">'[2]Адм Кузнецк'!W17+'[2]адм ордж'!W17+'[2]адм центр'!W17+[2]градострой!W17+'[2]защита нас'!W17+[2]кгк!W17+[2]кжкх!W17+[2]коин!W17+[2]коос!W17+[2]куми!W17+'[2]ново тв'!W17+[2]снд!W17+[2]спорт!W17+[2]удкх!W17+'[2]адм города'!W17+'[2]адм зав'!W17+'[2]адм ильин'!W17+'[2]адм куйб'!W17+[2]ксз!W17+[2]УКС!W17+[2]опека!W17+[2]культ!W17+[2]утис!W17+'[2]фин упр'!W17</f>
        <v>58959.18509</v>
      </c>
      <c r="X17" s="80" t="n">
        <f aca="false">'[2]Адм Кузнецк'!X17+'[2]адм ордж'!X17+'[2]адм центр'!X17+[2]градострой!X17+'[2]защита нас'!X17+[2]кгк!X17+[2]кжкх!X17+[2]коин!X17+[2]коос!X17+[2]куми!X17+'[2]ново тв'!X17+[2]снд!X17+[2]спорт!X17+[2]удкх!X17+'[2]адм города'!X17+'[2]адм зав'!X17+'[2]адм ильин'!X17+'[2]адм куйб'!X17+[2]ксз!X17+[2]УКС!X17+[2]опека!X17+[2]культ!X17+[2]утис!X17+'[2]фин упр'!X17</f>
        <v>0</v>
      </c>
      <c r="Y17" s="80" t="n">
        <f aca="false">'[2]Адм Кузнецк'!Y17+'[2]адм ордж'!Y17+'[2]адм центр'!Y17+[2]градострой!Y17+'[2]защита нас'!Y17+[2]кгк!Y17+[2]кжкх!Y17+[2]коин!Y17+[2]коос!Y17+[2]куми!Y17+'[2]ново тв'!Y17+[2]снд!Y17+[2]спорт!Y17+[2]удкх!Y17+'[2]адм города'!Y17+'[2]адм зав'!Y17+'[2]адм ильин'!Y17+'[2]адм куйб'!Y17+[2]ксз!Y17+[2]УКС!Y17+[2]опека!Y17+[2]культ!Y17+[2]утис!Y17+'[2]фин упр'!Y17</f>
        <v>0</v>
      </c>
      <c r="Z17" s="80" t="n">
        <f aca="false">'[2]Адм Кузнецк'!Z17+'[2]адм ордж'!Z17+'[2]адм центр'!Z17+[2]градострой!Z17+'[2]защита нас'!Z17+[2]кгк!Z17+[2]кжкх!Z17+[2]коин!Z17+[2]коос!Z17+[2]куми!Z17+'[2]ново тв'!Z17+[2]снд!Z17+[2]спорт!Z17+[2]удкх!Z17+'[2]адм города'!Z17+'[2]адм зав'!Z17+'[2]адм ильин'!Z17+'[2]адм куйб'!Z17+[2]ксз!Z17+[2]УКС!Z17+[2]опека!Z17+[2]культ!Z17+[2]утис!Z17+'[2]фин упр'!Z17</f>
        <v>0</v>
      </c>
    </row>
    <row r="18" customFormat="false" ht="12.75" hidden="false" customHeight="false" outlineLevel="0" collapsed="false">
      <c r="A18" s="18" t="s">
        <v>112</v>
      </c>
      <c r="B18" s="28" t="s">
        <v>113</v>
      </c>
      <c r="C18" s="80" t="n">
        <f aca="false">'[2]Адм Кузнецк'!C18+'[2]адм ордж'!C18+'[2]адм центр'!C18+[2]градострой!C18+'[2]защита нас'!C18+[2]кгк!C18+[2]кжкх!C18+[2]коин!C18+[2]коос!C18+[2]куми!C18+'[2]ново тв'!C18+[2]снд!C18+[2]спорт!C18+[2]удкх!C18+'[2]адм города'!C18+'[2]адм зав'!C18+'[2]адм ильин'!C18+'[2]адм куйб'!C18+[2]ксз!C18+[2]УКС!C18+[2]опека!C18+[2]культ!C18+[2]утис!C18+'[2]фин упр'!C18</f>
        <v>1765</v>
      </c>
      <c r="D18" s="21" t="s">
        <v>109</v>
      </c>
      <c r="E18" s="21" t="s">
        <v>109</v>
      </c>
      <c r="F18" s="82" t="n">
        <f aca="false">SUM(H18,J18,L18)</f>
        <v>218578.34111</v>
      </c>
      <c r="G18" s="82" t="n">
        <f aca="false">SUM(I18,K18,M18)</f>
        <v>176266.381</v>
      </c>
      <c r="H18" s="80" t="n">
        <f aca="false">'[2]Адм Кузнецк'!H18+'[2]адм ордж'!H18+'[2]адм центр'!H18+[2]градострой!H18+'[2]защита нас'!H18+[2]кгк!H18+[2]кжкх!H18+[2]коин!H18+[2]коос!H18+[2]куми!H18+'[2]ново тв'!H18+[2]снд!H18+[2]спорт!H18+[2]удкх!H18+'[2]адм города'!H18+'[2]адм зав'!H18+'[2]адм ильин'!H18+'[2]адм куйб'!H18+[2]ксз!H18+[2]УКС!H18+[2]опека!H18+[2]культ!H18+[2]утис!H18+'[2]фин упр'!H18</f>
        <v>215441.11111</v>
      </c>
      <c r="I18" s="80" t="n">
        <f aca="false">'[2]Адм Кузнецк'!I18+'[2]адм ордж'!I18+'[2]адм центр'!I18+[2]градострой!I18+'[2]защита нас'!I18+[2]кгк!I18+[2]кжкх!I18+[2]коин!I18+[2]коос!I18+[2]куми!I18+'[2]ново тв'!I18+[2]снд!I18+[2]спорт!I18+[2]удкх!I18+'[2]адм города'!I18+'[2]адм зав'!I18+'[2]адм ильин'!I18+'[2]адм куйб'!I18+[2]ксз!I18+[2]УКС!I18+[2]опека!I18+[2]культ!I18+[2]утис!I18+'[2]фин упр'!I18</f>
        <v>173211.961</v>
      </c>
      <c r="J18" s="80" t="n">
        <f aca="false">'[2]Адм Кузнецк'!J18+'[2]адм ордж'!J18+'[2]адм центр'!J18+[2]градострой!J18+'[2]защита нас'!J18+[2]кгк!J18+[2]кжкх!J18+[2]коин!J18+[2]коос!J18+[2]куми!J18+'[2]ново тв'!J18+[2]снд!J18+[2]спорт!J18+[2]удкх!J18+'[2]адм города'!J18+'[2]адм зав'!J18+'[2]адм ильин'!J18+'[2]адм куйб'!J18+[2]ксз!J18+[2]УКС!J18+[2]опека!J18+[2]культ!J18+[2]утис!J18+'[2]фин упр'!J18</f>
        <v>3137.23</v>
      </c>
      <c r="K18" s="80" t="n">
        <f aca="false">'[2]Адм Кузнецк'!K18+'[2]адм ордж'!K18+'[2]адм центр'!K18+[2]градострой!K18+'[2]защита нас'!K18+[2]кгк!K18+[2]кжкх!K18+[2]коин!K18+[2]коос!K18+[2]куми!K18+'[2]ново тв'!K18+[2]снд!K18+[2]спорт!K18+[2]удкх!K18+'[2]адм города'!K18+'[2]адм зав'!K18+'[2]адм ильин'!K18+'[2]адм куйб'!K18+[2]ксз!K18+[2]УКС!K18+[2]опека!K18+[2]культ!K18+[2]утис!K18+'[2]фин упр'!K18</f>
        <v>3054.42</v>
      </c>
      <c r="L18" s="80" t="n">
        <f aca="false">'[2]Адм Кузнецк'!L18+'[2]адм ордж'!L18+'[2]адм центр'!L18+[2]градострой!L18+'[2]защита нас'!L18+[2]кгк!L18+[2]кжкх!L18+[2]коин!L18+[2]коос!L18+[2]куми!L18+'[2]ново тв'!L18+[2]снд!L18+[2]спорт!L18+[2]удкх!L18+'[2]адм города'!L18+'[2]адм зав'!L18+'[2]адм ильин'!L18+'[2]адм куйб'!L18+[2]ксз!L18+[2]УКС!L18+[2]опека!L18+[2]культ!L18+[2]утис!L18+'[2]фин упр'!L18</f>
        <v>0</v>
      </c>
      <c r="M18" s="80" t="n">
        <f aca="false">'[2]Адм Кузнецк'!M18+'[2]адм ордж'!M18+'[2]адм центр'!M18+[2]градострой!M18+'[2]защита нас'!M18+[2]кгк!M18+[2]кжкх!M18+[2]коин!M18+[2]коос!M18+[2]куми!M18+'[2]ново тв'!M18+[2]снд!M18+[2]спорт!M18+[2]удкх!M18+'[2]адм города'!M18+'[2]адм зав'!M18+'[2]адм ильин'!M18+'[2]адм куйб'!M18+[2]ксз!M18+[2]УКС!M18+[2]опека!M18+[2]культ!M18+[2]утис!M18+'[2]фин упр'!M18</f>
        <v>0</v>
      </c>
      <c r="N18" s="21" t="s">
        <v>109</v>
      </c>
      <c r="O18" s="21" t="s">
        <v>109</v>
      </c>
      <c r="P18" s="80" t="n">
        <f aca="false">'[2]Адм Кузнецк'!P18+'[2]адм ордж'!P18+'[2]адм центр'!P18+[2]градострой!P18+'[2]защита нас'!P18+[2]кгк!P18+[2]кжкх!P18+[2]коин!P18+[2]коос!P18+[2]куми!P18+'[2]ново тв'!P18+[2]снд!P18+[2]спорт!P18+[2]удкх!P18+'[2]адм города'!P18+'[2]адм зав'!P18+'[2]адм ильин'!P18+'[2]адм куйб'!P18+[2]ксз!P18+[2]УКС!P18+[2]опека!P18+[2]культ!P18+[2]утис!P18+'[2]фин упр'!P18</f>
        <v>9127.89</v>
      </c>
      <c r="Q18" s="80" t="n">
        <f aca="false">'[2]Адм Кузнецк'!Q18+'[2]адм ордж'!Q18+'[2]адм центр'!Q18+[2]градострой!Q18+'[2]защита нас'!Q18+[2]кгк!Q18+[2]кжкх!Q18+[2]коин!Q18+[2]коос!Q18+[2]куми!Q18+'[2]ново тв'!Q18+[2]снд!Q18+[2]спорт!Q18+[2]удкх!Q18+'[2]адм города'!Q18+'[2]адм зав'!Q18+'[2]адм ильин'!Q18+'[2]адм куйб'!Q18+[2]ксз!Q18+[2]УКС!Q18+[2]опека!Q18+[2]культ!Q18+[2]утис!Q18+'[2]фин упр'!Q18</f>
        <v>220</v>
      </c>
      <c r="R18" s="80" t="n">
        <f aca="false">'[2]Адм Кузнецк'!R18+'[2]адм ордж'!R18+'[2]адм центр'!R18+[2]градострой!R18+'[2]защита нас'!R18+[2]кгк!R18+[2]кжкх!R18+[2]коин!R18+[2]коос!R18+[2]куми!R18+'[2]ново тв'!R18+[2]снд!R18+[2]спорт!R18+[2]удкх!R18+'[2]адм города'!R18+'[2]адм зав'!R18+'[2]адм ильин'!R18+'[2]адм куйб'!R18+[2]ксз!R18+[2]УКС!R18+[2]опека!R18+[2]культ!R18+[2]утис!R18+'[2]фин упр'!R18</f>
        <v>0</v>
      </c>
      <c r="S18" s="80" t="n">
        <f aca="false">'[2]Адм Кузнецк'!S18+'[2]адм ордж'!S18+'[2]адм центр'!S18+[2]градострой!S18+'[2]защита нас'!S18+[2]кгк!S18+[2]кжкх!S18+[2]коин!S18+[2]коос!S18+[2]куми!S18+'[2]ново тв'!S18+[2]снд!S18+[2]спорт!S18+[2]удкх!S18+'[2]адм города'!S18+'[2]адм зав'!S18+'[2]адм ильин'!S18+'[2]адм куйб'!S18+[2]ксз!S18+[2]УКС!S18+[2]опека!S18+[2]культ!S18+[2]утис!S18+'[2]фин упр'!S18</f>
        <v>0</v>
      </c>
      <c r="T18" s="80" t="n">
        <f aca="false">'[2]Адм Кузнецк'!T18+'[2]адм ордж'!T18+'[2]адм центр'!T18+[2]градострой!T18+'[2]защита нас'!T18+[2]кгк!T18+[2]кжкх!T18+[2]коин!T18+[2]коос!T18+[2]куми!T18+'[2]ново тв'!T18+[2]снд!T18+[2]спорт!T18+[2]удкх!T18+'[2]адм города'!T18+'[2]адм зав'!T18+'[2]адм ильин'!T18+'[2]адм куйб'!T18+[2]ксз!T18+[2]УКС!T18+[2]опека!T18+[2]культ!T18+[2]утис!T18+'[2]фин упр'!T18</f>
        <v>0</v>
      </c>
      <c r="U18" s="80" t="n">
        <f aca="false">'[2]Адм Кузнецк'!U18+'[2]адм ордж'!U18+'[2]адм центр'!U18+[2]градострой!U18+'[2]защита нас'!U18+[2]кгк!U18+[2]кжкх!U18+[2]коин!U18+[2]коос!U18+[2]куми!U18+'[2]ново тв'!U18+[2]снд!U18+[2]спорт!U18+[2]удкх!U18+'[2]адм города'!U18+'[2]адм зав'!U18+'[2]адм ильин'!U18+'[2]адм куйб'!U18+[2]ксз!U18+[2]УКС!U18+[2]опека!U18+[2]культ!U18+[2]утис!U18+'[2]фин упр'!U18</f>
        <v>0</v>
      </c>
      <c r="V18" s="80" t="n">
        <f aca="false">'[2]Адм Кузнецк'!V18+'[2]адм ордж'!V18+'[2]адм центр'!V18+[2]градострой!V18+'[2]защита нас'!V18+[2]кгк!V18+[2]кжкх!V18+[2]коин!V18+[2]коос!V18+[2]куми!V18+'[2]ново тв'!V18+[2]снд!V18+[2]спорт!V18+[2]удкх!V18+'[2]адм города'!V18+'[2]адм зав'!V18+'[2]адм ильин'!V18+'[2]адм куйб'!V18+[2]ксз!V18+[2]УКС!V18+[2]опека!V18+[2]культ!V18+[2]утис!V18+'[2]фин упр'!V18</f>
        <v>832</v>
      </c>
      <c r="W18" s="80" t="n">
        <f aca="false">'[2]Адм Кузнецк'!W18+'[2]адм ордж'!W18+'[2]адм центр'!W18+[2]градострой!W18+'[2]защита нас'!W18+[2]кгк!W18+[2]кжкх!W18+[2]коин!W18+[2]коос!W18+[2]куми!W18+'[2]ново тв'!W18+[2]снд!W18+[2]спорт!W18+[2]удкх!W18+'[2]адм города'!W18+'[2]адм зав'!W18+'[2]адм ильин'!W18+'[2]адм куйб'!W18+[2]ксз!W18+[2]УКС!W18+[2]опека!W18+[2]культ!W18+[2]утис!W18+'[2]фин упр'!W18</f>
        <v>77452.603</v>
      </c>
      <c r="X18" s="80" t="n">
        <f aca="false">'[2]Адм Кузнецк'!X18+'[2]адм ордж'!X18+'[2]адм центр'!X18+[2]градострой!X18+'[2]защита нас'!X18+[2]кгк!X18+[2]кжкх!X18+[2]коин!X18+[2]коос!X18+[2]куми!X18+'[2]ново тв'!X18+[2]снд!X18+[2]спорт!X18+[2]удкх!X18+'[2]адм города'!X18+'[2]адм зав'!X18+'[2]адм ильин'!X18+'[2]адм куйб'!X18+[2]ксз!X18+[2]УКС!X18+[2]опека!X18+[2]культ!X18+[2]утис!X18+'[2]фин упр'!X18</f>
        <v>0</v>
      </c>
      <c r="Y18" s="80" t="n">
        <f aca="false">'[2]Адм Кузнецк'!Y18+'[2]адм ордж'!Y18+'[2]адм центр'!Y18+[2]градострой!Y18+'[2]защита нас'!Y18+[2]кгк!Y18+[2]кжкх!Y18+[2]коин!Y18+[2]коос!Y18+[2]куми!Y18+'[2]ново тв'!Y18+[2]снд!Y18+[2]спорт!Y18+[2]удкх!Y18+'[2]адм города'!Y18+'[2]адм зав'!Y18+'[2]адм ильин'!Y18+'[2]адм куйб'!Y18+[2]ксз!Y18+[2]УКС!Y18+[2]опека!Y18+[2]культ!Y18+[2]утис!Y18+'[2]фин упр'!Y18</f>
        <v>0</v>
      </c>
      <c r="Z18" s="80" t="n">
        <f aca="false">'[2]Адм Кузнецк'!Z18+'[2]адм ордж'!Z18+'[2]адм центр'!Z18+[2]градострой!Z18+'[2]защита нас'!Z18+[2]кгк!Z18+[2]кжкх!Z18+[2]коин!Z18+[2]коос!Z18+[2]куми!Z18+'[2]ново тв'!Z18+[2]снд!Z18+[2]спорт!Z18+[2]удкх!Z18+'[2]адм города'!Z18+'[2]адм зав'!Z18+'[2]адм ильин'!Z18+'[2]адм куйб'!Z18+[2]ксз!Z18+[2]УКС!Z18+[2]опека!Z18+[2]культ!Z18+[2]утис!Z18+'[2]фин упр'!Z18</f>
        <v>0</v>
      </c>
    </row>
    <row r="19" customFormat="false" ht="12.75" hidden="false" customHeight="false" outlineLevel="0" collapsed="false">
      <c r="A19" s="18" t="s">
        <v>114</v>
      </c>
      <c r="B19" s="24" t="s">
        <v>115</v>
      </c>
      <c r="C19" s="80" t="n">
        <f aca="false">'[2]Адм Кузнецк'!C19+'[2]адм ордж'!C19+'[2]адм центр'!C19+[2]градострой!C19+'[2]защита нас'!C19+[2]кгк!C19+[2]кжкх!C19+[2]коин!C19+[2]коос!C19+[2]куми!C19+'[2]ново тв'!C19+[2]снд!C19+[2]спорт!C19+[2]удкх!C19+'[2]адм города'!C19+'[2]адм зав'!C19+'[2]адм ильин'!C19+'[2]адм куйб'!C19+[2]ксз!C19+[2]УКС!C19+[2]опека!C19+[2]культ!C19+[2]утис!C19+'[2]фин упр'!C19</f>
        <v>779</v>
      </c>
      <c r="D19" s="21" t="s">
        <v>109</v>
      </c>
      <c r="E19" s="21" t="s">
        <v>109</v>
      </c>
      <c r="F19" s="82" t="n">
        <f aca="false">SUM(H19,J19,L19)</f>
        <v>280571.02046</v>
      </c>
      <c r="G19" s="82" t="n">
        <f aca="false">SUM(I19,K19,M19)</f>
        <v>279447.95887</v>
      </c>
      <c r="H19" s="80" t="n">
        <f aca="false">'[2]Адм Кузнецк'!H19+'[2]адм ордж'!H19+'[2]адм центр'!H19+[2]градострой!H19+'[2]защита нас'!H19+[2]кгк!H19+[2]кжкх!H19+[2]коин!H19+[2]коос!H19+[2]куми!H19+'[2]ново тв'!H19+[2]снд!H19+[2]спорт!H19+[2]удкх!H19+'[2]адм города'!H19+'[2]адм зав'!H19+'[2]адм ильин'!H19+'[2]адм куйб'!H19+[2]ксз!H19+[2]УКС!H19+[2]опека!H19+[2]культ!H19+[2]утис!H19+'[2]фин упр'!H19</f>
        <v>280065.65046</v>
      </c>
      <c r="I19" s="80" t="n">
        <f aca="false">'[2]Адм Кузнецк'!I19+'[2]адм ордж'!I19+'[2]адм центр'!I19+[2]градострой!I19+'[2]защита нас'!I19+[2]кгк!I19+[2]кжкх!I19+[2]коин!I19+[2]коос!I19+[2]куми!I19+'[2]ново тв'!I19+[2]снд!I19+[2]спорт!I19+[2]удкх!I19+'[2]адм города'!I19+'[2]адм зав'!I19+'[2]адм ильин'!I19+'[2]адм куйб'!I19+[2]ксз!I19+[2]УКС!I19+[2]опека!I19+[2]культ!I19+[2]утис!I19+'[2]фин упр'!I19</f>
        <v>279271.47887</v>
      </c>
      <c r="J19" s="80" t="n">
        <f aca="false">'[2]Адм Кузнецк'!J19+'[2]адм ордж'!J19+'[2]адм центр'!J19+[2]градострой!J19+'[2]защита нас'!J19+[2]кгк!J19+[2]кжкх!J19+[2]коин!J19+[2]коос!J19+[2]куми!J19+'[2]ново тв'!J19+[2]снд!J19+[2]спорт!J19+[2]удкх!J19+'[2]адм города'!J19+'[2]адм зав'!J19+'[2]адм ильин'!J19+'[2]адм куйб'!J19+[2]ксз!J19+[2]УКС!J19+[2]опека!J19+[2]культ!J19+[2]утис!J19+'[2]фин упр'!J19</f>
        <v>505.37</v>
      </c>
      <c r="K19" s="80" t="n">
        <f aca="false">'[2]Адм Кузнецк'!K19+'[2]адм ордж'!K19+'[2]адм центр'!K19+[2]градострой!K19+'[2]защита нас'!K19+[2]кгк!K19+[2]кжкх!K19+[2]коин!K19+[2]коос!K19+[2]куми!K19+'[2]ново тв'!K19+[2]снд!K19+[2]спорт!K19+[2]удкх!K19+'[2]адм города'!K19+'[2]адм зав'!K19+'[2]адм ильин'!K19+'[2]адм куйб'!K19+[2]ксз!K19+[2]УКС!K19+[2]опека!K19+[2]культ!K19+[2]утис!K19+'[2]фин упр'!K19</f>
        <v>176.48</v>
      </c>
      <c r="L19" s="80" t="n">
        <f aca="false">'[2]Адм Кузнецк'!L19+'[2]адм ордж'!L19+'[2]адм центр'!L19+[2]градострой!L19+'[2]защита нас'!L19+[2]кгк!L19+[2]кжкх!L19+[2]коин!L19+[2]коос!L19+[2]куми!L19+'[2]ново тв'!L19+[2]снд!L19+[2]спорт!L19+[2]удкх!L19+'[2]адм города'!L19+'[2]адм зав'!L19+'[2]адм ильин'!L19+'[2]адм куйб'!L19+[2]ксз!L19+[2]УКС!L19+[2]опека!L19+[2]культ!L19+[2]утис!L19+'[2]фин упр'!L19</f>
        <v>0</v>
      </c>
      <c r="M19" s="80" t="n">
        <f aca="false">'[2]Адм Кузнецк'!M19+'[2]адм ордж'!M19+'[2]адм центр'!M19+[2]градострой!M19+'[2]защита нас'!M19+[2]кгк!M19+[2]кжкх!M19+[2]коин!M19+[2]коос!M19+[2]куми!M19+'[2]ново тв'!M19+[2]снд!M19+[2]спорт!M19+[2]удкх!M19+'[2]адм города'!M19+'[2]адм зав'!M19+'[2]адм ильин'!M19+'[2]адм куйб'!M19+[2]ксз!M19+[2]УКС!M19+[2]опека!M19+[2]культ!M19+[2]утис!M19+'[2]фин упр'!M19</f>
        <v>0</v>
      </c>
      <c r="N19" s="21" t="s">
        <v>109</v>
      </c>
      <c r="O19" s="21" t="s">
        <v>109</v>
      </c>
      <c r="P19" s="80" t="n">
        <f aca="false">'[2]Адм Кузнецк'!P19+'[2]адм ордж'!P19+'[2]адм центр'!P19+[2]градострой!P19+'[2]защита нас'!P19+[2]кгк!P19+[2]кжкх!P19+[2]коин!P19+[2]коос!P19+[2]куми!P19+'[2]ново тв'!P19+[2]снд!P19+[2]спорт!P19+[2]удкх!P19+'[2]адм города'!P19+'[2]адм зав'!P19+'[2]адм ильин'!P19+'[2]адм куйб'!P19+[2]ксз!P19+[2]УКС!P19+[2]опека!P19+[2]культ!P19+[2]утис!P19+'[2]фин упр'!P19</f>
        <v>10407.947</v>
      </c>
      <c r="Q19" s="80" t="n">
        <f aca="false">'[2]Адм Кузнецк'!Q19+'[2]адм ордж'!Q19+'[2]адм центр'!Q19+[2]градострой!Q19+'[2]защита нас'!Q19+[2]кгк!Q19+[2]кжкх!Q19+[2]коин!Q19+[2]коос!Q19+[2]куми!Q19+'[2]ново тв'!Q19+[2]снд!Q19+[2]спорт!Q19+[2]удкх!Q19+'[2]адм города'!Q19+'[2]адм зав'!Q19+'[2]адм ильин'!Q19+'[2]адм куйб'!Q19+[2]ксз!Q19+[2]УКС!Q19+[2]опека!Q19+[2]культ!Q19+[2]утис!Q19+'[2]фин упр'!Q19</f>
        <v>57</v>
      </c>
      <c r="R19" s="80" t="n">
        <f aca="false">'[2]Адм Кузнецк'!R19+'[2]адм ордж'!R19+'[2]адм центр'!R19+[2]градострой!R19+'[2]защита нас'!R19+[2]кгк!R19+[2]кжкх!R19+[2]коин!R19+[2]коос!R19+[2]куми!R19+'[2]ново тв'!R19+[2]снд!R19+[2]спорт!R19+[2]удкх!R19+'[2]адм города'!R19+'[2]адм зав'!R19+'[2]адм ильин'!R19+'[2]адм куйб'!R19+[2]ксз!R19+[2]УКС!R19+[2]опека!R19+[2]культ!R19+[2]утис!R19+'[2]фин упр'!R19</f>
        <v>0</v>
      </c>
      <c r="S19" s="80" t="n">
        <f aca="false">'[2]Адм Кузнецк'!S19+'[2]адм ордж'!S19+'[2]адм центр'!S19+[2]градострой!S19+'[2]защита нас'!S19+[2]кгк!S19+[2]кжкх!S19+[2]коин!S19+[2]коос!S19+[2]куми!S19+'[2]ново тв'!S19+[2]снд!S19+[2]спорт!S19+[2]удкх!S19+'[2]адм города'!S19+'[2]адм зав'!S19+'[2]адм ильин'!S19+'[2]адм куйб'!S19+[2]ксз!S19+[2]УКС!S19+[2]опека!S19+[2]культ!S19+[2]утис!S19+'[2]фин упр'!S19</f>
        <v>0</v>
      </c>
      <c r="T19" s="80" t="n">
        <f aca="false">'[2]Адм Кузнецк'!T19+'[2]адм ордж'!T19+'[2]адм центр'!T19+[2]градострой!T19+'[2]защита нас'!T19+[2]кгк!T19+[2]кжкх!T19+[2]коин!T19+[2]коос!T19+[2]куми!T19+'[2]ново тв'!T19+[2]снд!T19+[2]спорт!T19+[2]удкх!T19+'[2]адм города'!T19+'[2]адм зав'!T19+'[2]адм ильин'!T19+'[2]адм куйб'!T19+[2]ксз!T19+[2]УКС!T19+[2]опека!T19+[2]культ!T19+[2]утис!T19+'[2]фин упр'!T19</f>
        <v>0</v>
      </c>
      <c r="U19" s="80" t="n">
        <f aca="false">'[2]Адм Кузнецк'!U19+'[2]адм ордж'!U19+'[2]адм центр'!U19+[2]градострой!U19+'[2]защита нас'!U19+[2]кгк!U19+[2]кжкх!U19+[2]коин!U19+[2]коос!U19+[2]куми!U19+'[2]ново тв'!U19+[2]снд!U19+[2]спорт!U19+[2]удкх!U19+'[2]адм города'!U19+'[2]адм зав'!U19+'[2]адм ильин'!U19+'[2]адм куйб'!U19+[2]ксз!U19+[2]УКС!U19+[2]опека!U19+[2]культ!U19+[2]утис!U19+'[2]фин упр'!U19</f>
        <v>0</v>
      </c>
      <c r="V19" s="80" t="n">
        <f aca="false">'[2]Адм Кузнецк'!V19+'[2]адм ордж'!V19+'[2]адм центр'!V19+[2]градострой!V19+'[2]защита нас'!V19+[2]кгк!V19+[2]кжкх!V19+[2]коин!V19+[2]коос!V19+[2]куми!V19+'[2]ново тв'!V19+[2]снд!V19+[2]спорт!V19+[2]удкх!V19+'[2]адм города'!V19+'[2]адм зав'!V19+'[2]адм ильин'!V19+'[2]адм куйб'!V19+[2]ксз!V19+[2]УКС!V19+[2]опека!V19+[2]культ!V19+[2]утис!V19+'[2]фин упр'!V19</f>
        <v>73</v>
      </c>
      <c r="W19" s="80" t="n">
        <f aca="false">'[2]Адм Кузнецк'!W19+'[2]адм ордж'!W19+'[2]адм центр'!W19+[2]градострой!W19+'[2]защита нас'!W19+[2]кгк!W19+[2]кжкх!W19+[2]коин!W19+[2]коос!W19+[2]куми!W19+'[2]ново тв'!W19+[2]снд!W19+[2]спорт!W19+[2]удкх!W19+'[2]адм города'!W19+'[2]адм зав'!W19+'[2]адм ильин'!W19+'[2]адм куйб'!W19+[2]ксз!W19+[2]УКС!W19+[2]опека!W19+[2]культ!W19+[2]утис!W19+'[2]фин упр'!W19</f>
        <v>36045.97132</v>
      </c>
      <c r="X19" s="80" t="n">
        <f aca="false">'[2]Адм Кузнецк'!X19+'[2]адм ордж'!X19+'[2]адм центр'!X19+[2]градострой!X19+'[2]защита нас'!X19+[2]кгк!X19+[2]кжкх!X19+[2]коин!X19+[2]коос!X19+[2]куми!X19+'[2]ново тв'!X19+[2]снд!X19+[2]спорт!X19+[2]удкх!X19+'[2]адм города'!X19+'[2]адм зав'!X19+'[2]адм ильин'!X19+'[2]адм куйб'!X19+[2]ксз!X19+[2]УКС!X19+[2]опека!X19+[2]культ!X19+[2]утис!X19+'[2]фин упр'!X19</f>
        <v>0</v>
      </c>
      <c r="Y19" s="80" t="n">
        <f aca="false">'[2]Адм Кузнецк'!Y19+'[2]адм ордж'!Y19+'[2]адм центр'!Y19+[2]градострой!Y19+'[2]защита нас'!Y19+[2]кгк!Y19+[2]кжкх!Y19+[2]коин!Y19+[2]коос!Y19+[2]куми!Y19+'[2]ново тв'!Y19+[2]снд!Y19+[2]спорт!Y19+[2]удкх!Y19+'[2]адм города'!Y19+'[2]адм зав'!Y19+'[2]адм ильин'!Y19+'[2]адм куйб'!Y19+[2]ксз!Y19+[2]УКС!Y19+[2]опека!Y19+[2]культ!Y19+[2]утис!Y19+'[2]фин упр'!Y19</f>
        <v>0</v>
      </c>
      <c r="Z19" s="80" t="n">
        <f aca="false">'[2]Адм Кузнецк'!Z19+'[2]адм ордж'!Z19+'[2]адм центр'!Z19+[2]градострой!Z19+'[2]защита нас'!Z19+[2]кгк!Z19+[2]кжкх!Z19+[2]коин!Z19+[2]коос!Z19+[2]куми!Z19+'[2]ново тв'!Z19+[2]снд!Z19+[2]спорт!Z19+[2]удкх!Z19+'[2]адм города'!Z19+'[2]адм зав'!Z19+'[2]адм ильин'!Z19+'[2]адм куйб'!Z19+[2]ксз!Z19+[2]УКС!Z19+[2]опека!Z19+[2]культ!Z19+[2]утис!Z19+'[2]фин упр'!Z19</f>
        <v>0</v>
      </c>
    </row>
    <row r="20" customFormat="false" ht="12.75" hidden="false" customHeight="false" outlineLevel="0" collapsed="false">
      <c r="A20" s="18" t="s">
        <v>116</v>
      </c>
      <c r="B20" s="83" t="s">
        <v>117</v>
      </c>
      <c r="C20" s="80" t="n">
        <f aca="false">'[2]Адм Кузнецк'!C20+'[2]адм ордж'!C20+'[2]адм центр'!C20+[2]градострой!C20+'[2]защита нас'!C20+[2]кгк!C20+[2]кжкх!C20+[2]коин!C20+[2]коос!C20+[2]куми!C20+'[2]ново тв'!C20+[2]снд!C20+[2]спорт!C20+[2]удкх!C20+'[2]адм города'!C20+'[2]адм зав'!C20+'[2]адм ильин'!C20+'[2]адм куйб'!C20+[2]ксз!C20+[2]УКС!C20+[2]опека!C20+[2]культ!C20+[2]утис!C20+'[2]фин упр'!C20</f>
        <v>304</v>
      </c>
      <c r="D20" s="21" t="n">
        <v>251</v>
      </c>
      <c r="E20" s="21" t="n">
        <v>27</v>
      </c>
      <c r="F20" s="82" t="n">
        <f aca="false">SUM(H20,J20,L20)</f>
        <v>3852806.30896</v>
      </c>
      <c r="G20" s="82" t="n">
        <f aca="false">SUM(I20,K20,M20)</f>
        <v>3332044.56246</v>
      </c>
      <c r="H20" s="80" t="n">
        <f aca="false">'[2]Адм Кузнецк'!H20+'[2]адм ордж'!H20+'[2]адм центр'!H20+[2]градострой!H20+'[2]защита нас'!H20+[2]кгк!H20+[2]кжкх!H20+[2]коин!H20+[2]коос!H20+[2]куми!H20+'[2]ново тв'!H20+[2]снд!H20+[2]спорт!H20+[2]удкх!H20+'[2]адм города'!H20+'[2]адм зав'!H20+'[2]адм ильин'!H20+'[2]адм куйб'!H20+[2]ксз!H20+[2]УКС!H20+[2]опека!H20+[2]культ!H20+[2]утис!H20+'[2]фин упр'!H20</f>
        <v>3852645.52896</v>
      </c>
      <c r="I20" s="80" t="n">
        <f aca="false">'[2]Адм Кузнецк'!I20+'[2]адм ордж'!I20+'[2]адм центр'!I20+[2]градострой!I20+'[2]защита нас'!I20+[2]кгк!I20+[2]кжкх!I20+[2]коин!I20+[2]коос!I20+[2]куми!I20+'[2]ново тв'!I20+[2]снд!I20+[2]спорт!I20+[2]удкх!I20+'[2]адм города'!I20+'[2]адм зав'!I20+'[2]адм ильин'!I20+'[2]адм куйб'!I20+[2]ксз!I20+[2]УКС!I20+[2]опека!I20+[2]культ!I20+[2]утис!I20+'[2]фин упр'!I20</f>
        <v>3331975.56246</v>
      </c>
      <c r="J20" s="80" t="n">
        <f aca="false">'[2]Адм Кузнецк'!J20+'[2]адм ордж'!J20+'[2]адм центр'!J20+[2]градострой!J20+'[2]защита нас'!J20+[2]кгк!J20+[2]кжкх!J20+[2]коин!J20+[2]коос!J20+[2]куми!J20+'[2]ново тв'!J20+[2]снд!J20+[2]спорт!J20+[2]удкх!J20+'[2]адм города'!J20+'[2]адм зав'!J20+'[2]адм ильин'!J20+'[2]адм куйб'!J20+[2]ксз!J20+[2]УКС!J20+[2]опека!J20+[2]культ!J20+[2]утис!J20+'[2]фин упр'!J20</f>
        <v>160.78</v>
      </c>
      <c r="K20" s="80" t="n">
        <f aca="false">'[2]Адм Кузнецк'!K20+'[2]адм ордж'!K20+'[2]адм центр'!K20+[2]градострой!K20+'[2]защита нас'!K20+[2]кгк!K20+[2]кжкх!K20+[2]коин!K20+[2]коос!K20+[2]куми!K20+'[2]ново тв'!K20+[2]снд!K20+[2]спорт!K20+[2]удкх!K20+'[2]адм города'!K20+'[2]адм зав'!K20+'[2]адм ильин'!K20+'[2]адм куйб'!K20+[2]ксз!K20+[2]УКС!K20+[2]опека!K20+[2]культ!K20+[2]утис!K20+'[2]фин упр'!K20</f>
        <v>69</v>
      </c>
      <c r="L20" s="80" t="n">
        <f aca="false">'[2]Адм Кузнецк'!L20+'[2]адм ордж'!L20+'[2]адм центр'!L20+[2]градострой!L20+'[2]защита нас'!L20+[2]кгк!L20+[2]кжкх!L20+[2]коин!L20+[2]коос!L20+[2]куми!L20+'[2]ново тв'!L20+[2]снд!L20+[2]спорт!L20+[2]удкх!L20+'[2]адм города'!L20+'[2]адм зав'!L20+'[2]адм ильин'!L20+'[2]адм куйб'!L20+[2]ксз!L20+[2]УКС!L20+[2]опека!L20+[2]культ!L20+[2]утис!L20+'[2]фин упр'!L20</f>
        <v>0</v>
      </c>
      <c r="M20" s="80" t="n">
        <f aca="false">'[2]Адм Кузнецк'!M20+'[2]адм ордж'!M20+'[2]адм центр'!M20+[2]градострой!M20+'[2]защита нас'!M20+[2]кгк!M20+[2]кжкх!M20+[2]коин!M20+[2]коос!M20+[2]куми!M20+'[2]ново тв'!M20+[2]снд!M20+[2]спорт!M20+[2]удкх!M20+'[2]адм города'!M20+'[2]адм зав'!M20+'[2]адм ильин'!M20+'[2]адм куйб'!M20+[2]ксз!M20+[2]УКС!M20+[2]опека!M20+[2]культ!M20+[2]утис!M20+'[2]фин упр'!M20</f>
        <v>0</v>
      </c>
      <c r="N20" s="21"/>
      <c r="O20" s="21"/>
      <c r="P20" s="80" t="n">
        <f aca="false">'[2]Адм Кузнецк'!P20+'[2]адм ордж'!P20+'[2]адм центр'!P20+[2]градострой!P20+'[2]защита нас'!P20+[2]кгк!P20+[2]кжкх!P20+[2]коин!P20+[2]коос!P20+[2]куми!P20+'[2]ново тв'!P20+[2]снд!P20+[2]спорт!P20+[2]удкх!P20+'[2]адм города'!P20+'[2]адм зав'!P20+'[2]адм ильин'!P20+'[2]адм куйб'!P20+[2]ксз!P20+[2]УКС!P20+[2]опека!P20+[2]культ!P20+[2]утис!P20+'[2]фин упр'!P20</f>
        <v>168.65</v>
      </c>
      <c r="Q20" s="80" t="n">
        <f aca="false">'[2]Адм Кузнецк'!Q20+'[2]адм ордж'!Q20+'[2]адм центр'!Q20+[2]градострой!Q20+'[2]защита нас'!Q20+[2]кгк!Q20+[2]кжкх!Q20+[2]коин!Q20+[2]коос!Q20+[2]куми!Q20+'[2]ново тв'!Q20+[2]снд!Q20+[2]спорт!Q20+[2]удкх!Q20+'[2]адм города'!Q20+'[2]адм зав'!Q20+'[2]адм ильин'!Q20+'[2]адм куйб'!Q20+[2]ксз!Q20+[2]УКС!Q20+[2]опека!Q20+[2]культ!Q20+[2]утис!Q20+'[2]фин упр'!Q20</f>
        <v>20</v>
      </c>
      <c r="R20" s="80" t="n">
        <f aca="false">'[2]Адм Кузнецк'!R20+'[2]адм ордж'!R20+'[2]адм центр'!R20+[2]градострой!R20+'[2]защита нас'!R20+[2]кгк!R20+[2]кжкх!R20+[2]коин!R20+[2]коос!R20+[2]куми!R20+'[2]ново тв'!R20+[2]снд!R20+[2]спорт!R20+[2]удкх!R20+'[2]адм города'!R20+'[2]адм зав'!R20+'[2]адм ильин'!R20+'[2]адм куйб'!R20+[2]ксз!R20+[2]УКС!R20+[2]опека!R20+[2]культ!R20+[2]утис!R20+'[2]фин упр'!R20</f>
        <v>0</v>
      </c>
      <c r="S20" s="80" t="n">
        <f aca="false">'[2]Адм Кузнецк'!S20+'[2]адм ордж'!S20+'[2]адм центр'!S20+[2]градострой!S20+'[2]защита нас'!S20+[2]кгк!S20+[2]кжкх!S20+[2]коин!S20+[2]коос!S20+[2]куми!S20+'[2]ново тв'!S20+[2]снд!S20+[2]спорт!S20+[2]удкх!S20+'[2]адм города'!S20+'[2]адм зав'!S20+'[2]адм ильин'!S20+'[2]адм куйб'!S20+[2]ксз!S20+[2]УКС!S20+[2]опека!S20+[2]культ!S20+[2]утис!S20+'[2]фин упр'!S20</f>
        <v>0</v>
      </c>
      <c r="T20" s="80" t="n">
        <f aca="false">'[2]Адм Кузнецк'!T20+'[2]адм ордж'!T20+'[2]адм центр'!T20+[2]градострой!T20+'[2]защита нас'!T20+[2]кгк!T20+[2]кжкх!T20+[2]коин!T20+[2]коос!T20+[2]куми!T20+'[2]ново тв'!T20+[2]снд!T20+[2]спорт!T20+[2]удкх!T20+'[2]адм города'!T20+'[2]адм зав'!T20+'[2]адм ильин'!T20+'[2]адм куйб'!T20+[2]ксз!T20+[2]УКС!T20+[2]опека!T20+[2]культ!T20+[2]утис!T20+'[2]фин упр'!T20</f>
        <v>29</v>
      </c>
      <c r="U20" s="80" t="n">
        <f aca="false">'[2]Адм Кузнецк'!U20+'[2]адм ордж'!U20+'[2]адм центр'!U20+[2]градострой!U20+'[2]защита нас'!U20+[2]кгк!U20+[2]кжкх!U20+[2]коин!U20+[2]коос!U20+[2]куми!U20+'[2]ново тв'!U20+[2]снд!U20+[2]спорт!U20+[2]удкх!U20+'[2]адм города'!U20+'[2]адм зав'!U20+'[2]адм ильин'!U20+'[2]адм куйб'!U20+[2]ксз!U20+[2]УКС!U20+[2]опека!U20+[2]культ!U20+[2]утис!U20+'[2]фин упр'!U20</f>
        <v>12311.78</v>
      </c>
      <c r="V20" s="80" t="n">
        <f aca="false">'[2]Адм Кузнецк'!V20+'[2]адм ордж'!V20+'[2]адм центр'!V20+[2]градострой!V20+'[2]защита нас'!V20+[2]кгк!V20+[2]кжкх!V20+[2]коин!V20+[2]коос!V20+[2]куми!V20+'[2]ново тв'!V20+[2]снд!V20+[2]спорт!V20+[2]удкх!V20+'[2]адм города'!V20+'[2]адм зав'!V20+'[2]адм ильин'!V20+'[2]адм куйб'!V20+[2]ксз!V20+[2]УКС!V20+[2]опека!V20+[2]культ!V20+[2]утис!V20+'[2]фин упр'!V20</f>
        <v>102</v>
      </c>
      <c r="W20" s="80" t="n">
        <f aca="false">'[2]Адм Кузнецк'!W20+'[2]адм ордж'!W20+'[2]адм центр'!W20+[2]градострой!W20+'[2]защита нас'!W20+[2]кгк!W20+[2]кжкх!W20+[2]коин!W20+[2]коос!W20+[2]куми!W20+'[2]ново тв'!W20+[2]снд!W20+[2]спорт!W20+[2]удкх!W20+'[2]адм города'!W20+'[2]адм зав'!W20+'[2]адм ильин'!W20+'[2]адм куйб'!W20+[2]ксз!W20+[2]УКС!W20+[2]опека!W20+[2]культ!W20+[2]утис!W20+'[2]фин упр'!W20</f>
        <v>311613.818</v>
      </c>
      <c r="X20" s="80" t="n">
        <f aca="false">'[2]Адм Кузнецк'!X20+'[2]адм ордж'!X20+'[2]адм центр'!X20+[2]градострой!X20+'[2]защита нас'!X20+[2]кгк!X20+[2]кжкх!X20+[2]коин!X20+[2]коос!X20+[2]куми!X20+'[2]ново тв'!X20+[2]снд!X20+[2]спорт!X20+[2]удкх!X20+'[2]адм города'!X20+'[2]адм зав'!X20+'[2]адм ильин'!X20+'[2]адм куйб'!X20+[2]ксз!X20+[2]УКС!X20+[2]опека!X20+[2]культ!X20+[2]утис!X20+'[2]фин упр'!X20</f>
        <v>2</v>
      </c>
      <c r="Y20" s="80" t="n">
        <f aca="false">'[2]Адм Кузнецк'!Y20+'[2]адм ордж'!Y20+'[2]адм центр'!Y20+[2]градострой!Y20+'[2]защита нас'!Y20+[2]кгк!Y20+[2]кжкх!Y20+[2]коин!Y20+[2]коос!Y20+[2]куми!Y20+'[2]ново тв'!Y20+[2]снд!Y20+[2]спорт!Y20+[2]удкх!Y20+'[2]адм города'!Y20+'[2]адм зав'!Y20+'[2]адм ильин'!Y20+'[2]адм куйб'!Y20+[2]ксз!Y20+[2]УКС!Y20+[2]опека!Y20+[2]культ!Y20+[2]утис!Y20+'[2]фин упр'!Y20</f>
        <v>11844.16153</v>
      </c>
      <c r="Z20" s="80" t="n">
        <f aca="false">'[2]Адм Кузнецк'!Z20+'[2]адм ордж'!Z20+'[2]адм центр'!Z20+[2]градострой!Z20+'[2]защита нас'!Z20+[2]кгк!Z20+[2]кжкх!Z20+[2]коин!Z20+[2]коос!Z20+[2]куми!Z20+'[2]ново тв'!Z20+[2]снд!Z20+[2]спорт!Z20+[2]удкх!Z20+'[2]адм города'!Z20+'[2]адм зав'!Z20+'[2]адм ильин'!Z20+'[2]адм куйб'!Z20+[2]ксз!Z20+[2]УКС!Z20+[2]опека!Z20+[2]культ!Z20+[2]утис!Z20+'[2]фин упр'!Z20</f>
        <v>1</v>
      </c>
    </row>
    <row r="21" customFormat="false" ht="12.75" hidden="false" customHeight="false" outlineLevel="0" collapsed="false">
      <c r="A21" s="18" t="s">
        <v>118</v>
      </c>
      <c r="B21" s="24" t="s">
        <v>119</v>
      </c>
      <c r="C21" s="80" t="n">
        <f aca="false">'[2]Адм Кузнецк'!C21+'[2]адм ордж'!C21+'[2]адм центр'!C21+[2]градострой!C21+'[2]защита нас'!C21+[2]кгк!C21+[2]кжкх!C21+[2]коин!C21+[2]коос!C21+[2]куми!C21+'[2]ново тв'!C21+[2]снд!C21+[2]спорт!C21+[2]удкх!C21+'[2]адм города'!C21+'[2]адм зав'!C21+'[2]адм ильин'!C21+'[2]адм куйб'!C21+[2]ксз!C21+[2]УКС!C21+[2]опека!C21+[2]культ!C21+[2]утис!C21+'[2]фин упр'!C21</f>
        <v>268</v>
      </c>
      <c r="D21" s="21" t="s">
        <v>109</v>
      </c>
      <c r="E21" s="21" t="s">
        <v>109</v>
      </c>
      <c r="F21" s="82" t="n">
        <f aca="false">SUM(H21,J21,L21)</f>
        <v>113909.41182</v>
      </c>
      <c r="G21" s="82" t="n">
        <f aca="false">SUM(I21,K21,M21)</f>
        <v>151045.75899</v>
      </c>
      <c r="H21" s="80" t="n">
        <f aca="false">'[2]Адм Кузнецк'!H21+'[2]адм ордж'!H21+'[2]адм центр'!H21+[2]градострой!H21+'[2]защита нас'!H21+[2]кгк!H21+[2]кжкх!H21+[2]коин!H21+[2]коос!H21+[2]куми!H21+'[2]ново тв'!H21+[2]снд!H21+[2]спорт!H21+[2]удкх!H21+'[2]адм города'!H21+'[2]адм зав'!H21+'[2]адм ильин'!H21+'[2]адм куйб'!H21+[2]ксз!H21+[2]УКС!H21+[2]опека!H21+[2]культ!H21+[2]утис!H21+'[2]фин упр'!H21</f>
        <v>113765.38182</v>
      </c>
      <c r="I21" s="80" t="n">
        <f aca="false">'[2]Адм Кузнецк'!I21+'[2]адм ордж'!I21+'[2]адм центр'!I21+[2]градострой!I21+'[2]защита нас'!I21+[2]кгк!I21+[2]кжкх!I21+[2]коин!I21+[2]коос!I21+[2]куми!I21+'[2]ново тв'!I21+[2]снд!I21+[2]спорт!I21+[2]удкх!I21+'[2]адм города'!I21+'[2]адм зав'!I21+'[2]адм ильин'!I21+'[2]адм куйб'!I21+[2]ксз!I21+[2]УКС!I21+[2]опека!I21+[2]культ!I21+[2]утис!I21+'[2]фин упр'!I21</f>
        <v>97645.04694</v>
      </c>
      <c r="J21" s="80" t="n">
        <f aca="false">'[2]Адм Кузнецк'!J21+'[2]адм ордж'!J21+'[2]адм центр'!J21+[2]градострой!J21+'[2]защита нас'!J21+[2]кгк!J21+[2]кжкх!J21+[2]коин!J21+[2]коос!J21+[2]куми!J21+'[2]ново тв'!J21+[2]снд!J21+[2]спорт!J21+[2]удкх!J21+'[2]адм города'!J21+'[2]адм зав'!J21+'[2]адм ильин'!J21+'[2]адм куйб'!J21+[2]ксз!J21+[2]УКС!J21+[2]опека!J21+[2]культ!J21+[2]утис!J21+'[2]фин упр'!J21</f>
        <v>144.03</v>
      </c>
      <c r="K21" s="80" t="n">
        <f aca="false">'[2]Адм Кузнецк'!K21+'[2]адм ордж'!K21+'[2]адм центр'!K21+[2]градострой!K21+'[2]защита нас'!K21+[2]кгк!K21+[2]кжкх!K21+[2]коин!K21+[2]коос!K21+[2]куми!K21+'[2]ново тв'!K21+[2]снд!K21+[2]спорт!K21+[2]удкх!K21+'[2]адм города'!K21+'[2]адм зав'!K21+'[2]адм ильин'!K21+'[2]адм куйб'!K21+[2]ксз!K21+[2]УКС!K21+[2]опека!K21+[2]культ!K21+[2]утис!K21+'[2]фин упр'!K21</f>
        <v>53400.71205</v>
      </c>
      <c r="L21" s="80" t="n">
        <f aca="false">'[2]Адм Кузнецк'!L21+'[2]адм ордж'!L21+'[2]адм центр'!L21+[2]градострой!L21+'[2]защита нас'!L21+[2]кгк!L21+[2]кжкх!L21+[2]коин!L21+[2]коос!L21+[2]куми!L21+'[2]ново тв'!L21+[2]снд!L21+[2]спорт!L21+[2]удкх!L21+'[2]адм города'!L21+'[2]адм зав'!L21+'[2]адм ильин'!L21+'[2]адм куйб'!L21+[2]ксз!L21+[2]УКС!L21+[2]опека!L21+[2]культ!L21+[2]утис!L21+'[2]фин упр'!L21</f>
        <v>0</v>
      </c>
      <c r="M21" s="80" t="n">
        <f aca="false">'[2]Адм Кузнецк'!M21+'[2]адм ордж'!M21+'[2]адм центр'!M21+[2]градострой!M21+'[2]защита нас'!M21+[2]кгк!M21+[2]кжкх!M21+[2]коин!M21+[2]коос!M21+[2]куми!M21+'[2]ново тв'!M21+[2]снд!M21+[2]спорт!M21+[2]удкх!M21+'[2]адм города'!M21+'[2]адм зав'!M21+'[2]адм ильин'!M21+'[2]адм куйб'!M21+[2]ксз!M21+[2]УКС!M21+[2]опека!M21+[2]культ!M21+[2]утис!M21+'[2]фин упр'!M21</f>
        <v>0</v>
      </c>
      <c r="N21" s="21" t="s">
        <v>109</v>
      </c>
      <c r="O21" s="21" t="s">
        <v>109</v>
      </c>
      <c r="P21" s="80" t="n">
        <f aca="false">'[2]Адм Кузнецк'!P21+'[2]адм ордж'!P21+'[2]адм центр'!P21+[2]градострой!P21+'[2]защита нас'!P21+[2]кгк!P21+[2]кжкх!P21+[2]коин!P21+[2]коос!P21+[2]куми!P21+'[2]ново тв'!P21+[2]снд!P21+[2]спорт!P21+[2]удкх!P21+'[2]адм города'!P21+'[2]адм зав'!P21+'[2]адм ильин'!P21+'[2]адм куйб'!P21+[2]ксз!P21+[2]УКС!P21+[2]опека!P21+[2]культ!P21+[2]утис!P21+'[2]фин упр'!P21</f>
        <v>11532.723</v>
      </c>
      <c r="Q21" s="80" t="n">
        <f aca="false">'[2]Адм Кузнецк'!Q21+'[2]адм ордж'!Q21+'[2]адм центр'!Q21+[2]градострой!Q21+'[2]защита нас'!Q21+[2]кгк!Q21+[2]кжкх!Q21+[2]коин!Q21+[2]коос!Q21+[2]куми!Q21+'[2]ново тв'!Q21+[2]снд!Q21+[2]спорт!Q21+[2]удкх!Q21+'[2]адм города'!Q21+'[2]адм зав'!Q21+'[2]адм ильин'!Q21+'[2]адм куйб'!Q21+[2]ксз!Q21+[2]УКС!Q21+[2]опека!Q21+[2]культ!Q21+[2]утис!Q21+'[2]фин упр'!Q21</f>
        <v>64</v>
      </c>
      <c r="R21" s="80" t="n">
        <f aca="false">'[2]Адм Кузнецк'!R21+'[2]адм ордж'!R21+'[2]адм центр'!R21+[2]градострой!R21+'[2]защита нас'!R21+[2]кгк!R21+[2]кжкх!R21+[2]коин!R21+[2]коос!R21+[2]куми!R21+'[2]ново тв'!R21+[2]снд!R21+[2]спорт!R21+[2]удкх!R21+'[2]адм города'!R21+'[2]адм зав'!R21+'[2]адм ильин'!R21+'[2]адм куйб'!R21+[2]ксз!R21+[2]УКС!R21+[2]опека!R21+[2]культ!R21+[2]утис!R21+'[2]фин упр'!R21</f>
        <v>0</v>
      </c>
      <c r="S21" s="80" t="n">
        <f aca="false">'[2]Адм Кузнецк'!S21+'[2]адм ордж'!S21+'[2]адм центр'!S21+[2]градострой!S21+'[2]защита нас'!S21+[2]кгк!S21+[2]кжкх!S21+[2]коин!S21+[2]коос!S21+[2]куми!S21+'[2]ново тв'!S21+[2]снд!S21+[2]спорт!S21+[2]удкх!S21+'[2]адм города'!S21+'[2]адм зав'!S21+'[2]адм ильин'!S21+'[2]адм куйб'!S21+[2]ксз!S21+[2]УКС!S21+[2]опека!S21+[2]культ!S21+[2]утис!S21+'[2]фин упр'!S21</f>
        <v>0</v>
      </c>
      <c r="T21" s="80" t="n">
        <f aca="false">'[2]Адм Кузнецк'!T21+'[2]адм ордж'!T21+'[2]адм центр'!T21+[2]градострой!T21+'[2]защита нас'!T21+[2]кгк!T21+[2]кжкх!T21+[2]коин!T21+[2]коос!T21+[2]куми!T21+'[2]ново тв'!T21+[2]снд!T21+[2]спорт!T21+[2]удкх!T21+'[2]адм города'!T21+'[2]адм зав'!T21+'[2]адм ильин'!T21+'[2]адм куйб'!T21+[2]ксз!T21+[2]УКС!T21+[2]опека!T21+[2]культ!T21+[2]утис!T21+'[2]фин упр'!T21</f>
        <v>0</v>
      </c>
      <c r="U21" s="80" t="n">
        <f aca="false">'[2]Адм Кузнецк'!U21+'[2]адм ордж'!U21+'[2]адм центр'!U21+[2]градострой!U21+'[2]защита нас'!U21+[2]кгк!U21+[2]кжкх!U21+[2]коин!U21+[2]коос!U21+[2]куми!U21+'[2]ново тв'!U21+[2]снд!U21+[2]спорт!U21+[2]удкх!U21+'[2]адм города'!U21+'[2]адм зав'!U21+'[2]адм ильин'!U21+'[2]адм куйб'!U21+[2]ксз!U21+[2]УКС!U21+[2]опека!U21+[2]культ!U21+[2]утис!U21+'[2]фин упр'!U21</f>
        <v>0</v>
      </c>
      <c r="V21" s="80" t="n">
        <f aca="false">'[2]Адм Кузнецк'!V21+'[2]адм ордж'!V21+'[2]адм центр'!V21+[2]градострой!V21+'[2]защита нас'!V21+[2]кгк!V21+[2]кжкх!V21+[2]коин!V21+[2]коос!V21+[2]куми!V21+'[2]ново тв'!V21+[2]снд!V21+[2]спорт!V21+[2]удкх!V21+'[2]адм города'!V21+'[2]адм зав'!V21+'[2]адм ильин'!V21+'[2]адм куйб'!V21+[2]ксз!V21+[2]УКС!V21+[2]опека!V21+[2]культ!V21+[2]утис!V21+'[2]фин упр'!V21</f>
        <v>11</v>
      </c>
      <c r="W21" s="80" t="n">
        <f aca="false">'[2]Адм Кузнецк'!W21+'[2]адм ордж'!W21+'[2]адм центр'!W21+[2]градострой!W21+'[2]защита нас'!W21+[2]кгк!W21+[2]кжкх!W21+[2]коин!W21+[2]коос!W21+[2]куми!W21+'[2]ново тв'!W21+[2]снд!W21+[2]спорт!W21+[2]удкх!W21+'[2]адм города'!W21+'[2]адм зав'!W21+'[2]адм ильин'!W21+'[2]адм куйб'!W21+[2]ксз!W21+[2]УКС!W21+[2]опека!W21+[2]культ!W21+[2]утис!W21+'[2]фин упр'!W21</f>
        <v>7540.94499</v>
      </c>
      <c r="X21" s="80" t="n">
        <f aca="false">'[2]Адм Кузнецк'!X21+'[2]адм ордж'!X21+'[2]адм центр'!X21+[2]градострой!X21+'[2]защита нас'!X21+[2]кгк!X21+[2]кжкх!X21+[2]коин!X21+[2]коос!X21+[2]куми!X21+'[2]ново тв'!X21+[2]снд!X21+[2]спорт!X21+[2]удкх!X21+'[2]адм города'!X21+'[2]адм зав'!X21+'[2]адм ильин'!X21+'[2]адм куйб'!X21+[2]ксз!X21+[2]УКС!X21+[2]опека!X21+[2]культ!X21+[2]утис!X21+'[2]фин упр'!X21</f>
        <v>0</v>
      </c>
      <c r="Y21" s="80" t="n">
        <f aca="false">'[2]Адм Кузнецк'!Y21+'[2]адм ордж'!Y21+'[2]адм центр'!Y21+[2]градострой!Y21+'[2]защита нас'!Y21+[2]кгк!Y21+[2]кжкх!Y21+[2]коин!Y21+[2]коос!Y21+[2]куми!Y21+'[2]ново тв'!Y21+[2]снд!Y21+[2]спорт!Y21+[2]удкх!Y21+'[2]адм города'!Y21+'[2]адм зав'!Y21+'[2]адм ильин'!Y21+'[2]адм куйб'!Y21+[2]ксз!Y21+[2]УКС!Y21+[2]опека!Y21+[2]культ!Y21+[2]утис!Y21+'[2]фин упр'!Y21</f>
        <v>0</v>
      </c>
      <c r="Z21" s="80" t="n">
        <f aca="false">'[2]Адм Кузнецк'!Z21+'[2]адм ордж'!Z21+'[2]адм центр'!Z21+[2]градострой!Z21+'[2]защита нас'!Z21+[2]кгк!Z21+[2]кжкх!Z21+[2]коин!Z21+[2]коос!Z21+[2]куми!Z21+'[2]ново тв'!Z21+[2]снд!Z21+[2]спорт!Z21+[2]удкх!Z21+'[2]адм города'!Z21+'[2]адм зав'!Z21+'[2]адм ильин'!Z21+'[2]адм куйб'!Z21+[2]ксз!Z21+[2]УКС!Z21+[2]опека!Z21+[2]культ!Z21+[2]утис!Z21+'[2]фин упр'!Z21</f>
        <v>0</v>
      </c>
    </row>
    <row r="22" customFormat="false" ht="12.75" hidden="false" customHeight="false" outlineLevel="0" collapsed="false">
      <c r="A22" s="18" t="s">
        <v>120</v>
      </c>
      <c r="B22" s="84" t="s">
        <v>121</v>
      </c>
      <c r="C22" s="80" t="n">
        <f aca="false">'[2]Адм Кузнецк'!C22+'[2]адм ордж'!C22+'[2]адм центр'!C22+[2]градострой!C22+'[2]защита нас'!C22+[2]кгк!C22+[2]кжкх!C22+[2]коин!C22+[2]коос!C22+[2]куми!C22+'[2]ново тв'!C22+[2]снд!C22+[2]спорт!C22+[2]удкх!C22+'[2]адм города'!C22+'[2]адм зав'!C22+'[2]адм ильин'!C22+'[2]адм куйб'!C22+[2]ксз!C22+[2]УКС!C22+[2]опека!C22+[2]культ!C22+[2]утис!C22+'[2]фин упр'!C22</f>
        <v>191</v>
      </c>
      <c r="D22" s="21" t="s">
        <v>109</v>
      </c>
      <c r="E22" s="21" t="s">
        <v>109</v>
      </c>
      <c r="F22" s="82" t="n">
        <f aca="false">SUM(H22,J22,L22)</f>
        <v>54203.61059</v>
      </c>
      <c r="G22" s="82" t="n">
        <f aca="false">SUM(I22,K22,M22)</f>
        <v>32411.72386</v>
      </c>
      <c r="H22" s="80" t="n">
        <f aca="false">'[2]Адм Кузнецк'!H22+'[2]адм ордж'!H22+'[2]адм центр'!H22+[2]градострой!H22+'[2]защита нас'!H22+[2]кгк!H22+[2]кжкх!H22+[2]коин!H22+[2]коос!H22+[2]куми!H22+'[2]ново тв'!H22+[2]снд!H22+[2]спорт!H22+[2]удкх!H22+'[2]адм города'!H22+'[2]адм зав'!H22+'[2]адм ильин'!H22+'[2]адм куйб'!H22+[2]ксз!H22+[2]УКС!H22+[2]опека!H22+[2]культ!H22+[2]утис!H22+'[2]фин упр'!H22</f>
        <v>54203.61059</v>
      </c>
      <c r="I22" s="80" t="n">
        <f aca="false">'[2]Адм Кузнецк'!I22+'[2]адм ордж'!I22+'[2]адм центр'!I22+[2]градострой!I22+'[2]защита нас'!I22+[2]кгк!I22+[2]кжкх!I22+[2]коин!I22+[2]коос!I22+[2]куми!I22+'[2]ново тв'!I22+[2]снд!I22+[2]спорт!I22+[2]удкх!I22+'[2]адм города'!I22+'[2]адм зав'!I22+'[2]адм ильин'!I22+'[2]адм куйб'!I22+[2]ксз!I22+[2]УКС!I22+[2]опека!I22+[2]культ!I22+[2]утис!I22+'[2]фин упр'!I22</f>
        <v>32411.72386</v>
      </c>
      <c r="J22" s="80" t="n">
        <f aca="false">'[2]Адм Кузнецк'!J22+'[2]адм ордж'!J22+'[2]адм центр'!J22+[2]градострой!J22+'[2]защита нас'!J22+[2]кгк!J22+[2]кжкх!J22+[2]коин!J22+[2]коос!J22+[2]куми!J22+'[2]ново тв'!J22+[2]снд!J22+[2]спорт!J22+[2]удкх!J22+'[2]адм города'!J22+'[2]адм зав'!J22+'[2]адм ильин'!J22+'[2]адм куйб'!J22+[2]ксз!J22+[2]УКС!J22+[2]опека!J22+[2]культ!J22+[2]утис!J22+'[2]фин упр'!J22</f>
        <v>0</v>
      </c>
      <c r="K22" s="80" t="n">
        <f aca="false">'[2]Адм Кузнецк'!K22+'[2]адм ордж'!K22+'[2]адм центр'!K22+[2]градострой!K22+'[2]защита нас'!K22+[2]кгк!K22+[2]кжкх!K22+[2]коин!K22+[2]коос!K22+[2]куми!K22+'[2]ново тв'!K22+[2]снд!K22+[2]спорт!K22+[2]удкх!K22+'[2]адм города'!K22+'[2]адм зав'!K22+'[2]адм ильин'!K22+'[2]адм куйб'!K22+[2]ксз!K22+[2]УКС!K22+[2]опека!K22+[2]культ!K22+[2]утис!K22+'[2]фин упр'!K22</f>
        <v>0</v>
      </c>
      <c r="L22" s="80" t="n">
        <f aca="false">'[2]Адм Кузнецк'!L22+'[2]адм ордж'!L22+'[2]адм центр'!L22+[2]градострой!L22+'[2]защита нас'!L22+[2]кгк!L22+[2]кжкх!L22+[2]коин!L22+[2]коос!L22+[2]куми!L22+'[2]ново тв'!L22+[2]снд!L22+[2]спорт!L22+[2]удкх!L22+'[2]адм города'!L22+'[2]адм зав'!L22+'[2]адм ильин'!L22+'[2]адм куйб'!L22+[2]ксз!L22+[2]УКС!L22+[2]опека!L22+[2]культ!L22+[2]утис!L22+'[2]фин упр'!L22</f>
        <v>0</v>
      </c>
      <c r="M22" s="80" t="n">
        <f aca="false">'[2]Адм Кузнецк'!M22+'[2]адм ордж'!M22+'[2]адм центр'!M22+[2]градострой!M22+'[2]защита нас'!M22+[2]кгк!M22+[2]кжкх!M22+[2]коин!M22+[2]коос!M22+[2]куми!M22+'[2]ново тв'!M22+[2]снд!M22+[2]спорт!M22+[2]удкх!M22+'[2]адм города'!M22+'[2]адм зав'!M22+'[2]адм ильин'!M22+'[2]адм куйб'!M22+[2]ксз!M22+[2]УКС!M22+[2]опека!M22+[2]культ!M22+[2]утис!M22+'[2]фин упр'!M22</f>
        <v>0</v>
      </c>
      <c r="N22" s="21" t="s">
        <v>109</v>
      </c>
      <c r="O22" s="21" t="s">
        <v>109</v>
      </c>
      <c r="P22" s="80" t="n">
        <f aca="false">'[2]Адм Кузнецк'!P22+'[2]адм ордж'!P22+'[2]адм центр'!P22+[2]градострой!P22+'[2]защита нас'!P22+[2]кгк!P22+[2]кжкх!P22+[2]коин!P22+[2]коос!P22+[2]куми!P22+'[2]ново тв'!P22+[2]снд!P22+[2]спорт!P22+[2]удкх!P22+'[2]адм города'!P22+'[2]адм зав'!P22+'[2]адм ильин'!P22+'[2]адм куйб'!P22+[2]ксз!P22+[2]УКС!P22+[2]опека!P22+[2]культ!P22+[2]утис!P22+'[2]фин упр'!P22</f>
        <v>26.69</v>
      </c>
      <c r="Q22" s="80" t="n">
        <f aca="false">'[2]Адм Кузнецк'!Q22+'[2]адм ордж'!Q22+'[2]адм центр'!Q22+[2]градострой!Q22+'[2]защита нас'!Q22+[2]кгк!Q22+[2]кжкх!Q22+[2]коин!Q22+[2]коос!Q22+[2]куми!Q22+'[2]ново тв'!Q22+[2]снд!Q22+[2]спорт!Q22+[2]удкх!Q22+'[2]адм города'!Q22+'[2]адм зав'!Q22+'[2]адм ильин'!Q22+'[2]адм куйб'!Q22+[2]ксз!Q22+[2]УКС!Q22+[2]опека!Q22+[2]культ!Q22+[2]утис!Q22+'[2]фин упр'!Q22</f>
        <v>2</v>
      </c>
      <c r="R22" s="80" t="n">
        <f aca="false">'[2]Адм Кузнецк'!R22+'[2]адм ордж'!R22+'[2]адм центр'!R22+[2]градострой!R22+'[2]защита нас'!R22+[2]кгк!R22+[2]кжкх!R22+[2]коин!R22+[2]коос!R22+[2]куми!R22+'[2]ново тв'!R22+[2]снд!R22+[2]спорт!R22+[2]удкх!R22+'[2]адм города'!R22+'[2]адм зав'!R22+'[2]адм ильин'!R22+'[2]адм куйб'!R22+[2]ксз!R22+[2]УКС!R22+[2]опека!R22+[2]культ!R22+[2]утис!R22+'[2]фин упр'!R22</f>
        <v>0</v>
      </c>
      <c r="S22" s="80" t="n">
        <f aca="false">'[2]Адм Кузнецк'!S22+'[2]адм ордж'!S22+'[2]адм центр'!S22+[2]градострой!S22+'[2]защита нас'!S22+[2]кгк!S22+[2]кжкх!S22+[2]коин!S22+[2]коос!S22+[2]куми!S22+'[2]ново тв'!S22+[2]снд!S22+[2]спорт!S22+[2]удкх!S22+'[2]адм города'!S22+'[2]адм зав'!S22+'[2]адм ильин'!S22+'[2]адм куйб'!S22+[2]ксз!S22+[2]УКС!S22+[2]опека!S22+[2]культ!S22+[2]утис!S22+'[2]фин упр'!S22</f>
        <v>0</v>
      </c>
      <c r="T22" s="80" t="n">
        <f aca="false">'[2]Адм Кузнецк'!T22+'[2]адм ордж'!T22+'[2]адм центр'!T22+[2]градострой!T22+'[2]защита нас'!T22+[2]кгк!T22+[2]кжкх!T22+[2]коин!T22+[2]коос!T22+[2]куми!T22+'[2]ново тв'!T22+[2]снд!T22+[2]спорт!T22+[2]удкх!T22+'[2]адм города'!T22+'[2]адм зав'!T22+'[2]адм ильин'!T22+'[2]адм куйб'!T22+[2]ксз!T22+[2]УКС!T22+[2]опека!T22+[2]культ!T22+[2]утис!T22+'[2]фин упр'!T22</f>
        <v>0</v>
      </c>
      <c r="U22" s="80" t="n">
        <f aca="false">'[2]Адм Кузнецк'!U22+'[2]адм ордж'!U22+'[2]адм центр'!U22+[2]градострой!U22+'[2]защита нас'!U22+[2]кгк!U22+[2]кжкх!U22+[2]коин!U22+[2]коос!U22+[2]куми!U22+'[2]ново тв'!U22+[2]снд!U22+[2]спорт!U22+[2]удкх!U22+'[2]адм города'!U22+'[2]адм зав'!U22+'[2]адм ильин'!U22+'[2]адм куйб'!U22+[2]ксз!U22+[2]УКС!U22+[2]опека!U22+[2]культ!U22+[2]утис!U22+'[2]фин упр'!U22</f>
        <v>0</v>
      </c>
      <c r="V22" s="80" t="n">
        <f aca="false">'[2]Адм Кузнецк'!V22+'[2]адм ордж'!V22+'[2]адм центр'!V22+[2]градострой!V22+'[2]защита нас'!V22+[2]кгк!V22+[2]кжкх!V22+[2]коин!V22+[2]коос!V22+[2]куми!V22+'[2]ново тв'!V22+[2]снд!V22+[2]спорт!V22+[2]удкх!V22+'[2]адм города'!V22+'[2]адм зав'!V22+'[2]адм ильин'!V22+'[2]адм куйб'!V22+[2]ксз!V22+[2]УКС!V22+[2]опека!V22+[2]культ!V22+[2]утис!V22+'[2]фин упр'!V22</f>
        <v>106</v>
      </c>
      <c r="W22" s="80" t="n">
        <f aca="false">'[2]Адм Кузнецк'!W22+'[2]адм ордж'!W22+'[2]адм центр'!W22+[2]градострой!W22+'[2]защита нас'!W22+[2]кгк!W22+[2]кжкх!W22+[2]коин!W22+[2]коос!W22+[2]куми!W22+'[2]ново тв'!W22+[2]снд!W22+[2]спорт!W22+[2]удкх!W22+'[2]адм города'!W22+'[2]адм зав'!W22+'[2]адм ильин'!W22+'[2]адм куйб'!W22+[2]ксз!W22+[2]УКС!W22+[2]опека!W22+[2]культ!W22+[2]утис!W22+'[2]фин упр'!W22</f>
        <v>17921.14879</v>
      </c>
      <c r="X22" s="80" t="n">
        <f aca="false">'[2]Адм Кузнецк'!X22+'[2]адм ордж'!X22+'[2]адм центр'!X22+[2]градострой!X22+'[2]защита нас'!X22+[2]кгк!X22+[2]кжкх!X22+[2]коин!X22+[2]коос!X22+[2]куми!X22+'[2]ново тв'!X22+[2]снд!X22+[2]спорт!X22+[2]удкх!X22+'[2]адм города'!X22+'[2]адм зав'!X22+'[2]адм ильин'!X22+'[2]адм куйб'!X22+[2]ксз!X22+[2]УКС!X22+[2]опека!X22+[2]культ!X22+[2]утис!X22+'[2]фин упр'!X22</f>
        <v>0</v>
      </c>
      <c r="Y22" s="80" t="n">
        <f aca="false">'[2]Адм Кузнецк'!Y22+'[2]адм ордж'!Y22+'[2]адм центр'!Y22+[2]градострой!Y22+'[2]защита нас'!Y22+[2]кгк!Y22+[2]кжкх!Y22+[2]коин!Y22+[2]коос!Y22+[2]куми!Y22+'[2]ново тв'!Y22+[2]снд!Y22+[2]спорт!Y22+[2]удкх!Y22+'[2]адм города'!Y22+'[2]адм зав'!Y22+'[2]адм ильин'!Y22+'[2]адм куйб'!Y22+[2]ксз!Y22+[2]УКС!Y22+[2]опека!Y22+[2]культ!Y22+[2]утис!Y22+'[2]фин упр'!Y22</f>
        <v>0</v>
      </c>
      <c r="Z22" s="80" t="n">
        <f aca="false">'[2]Адм Кузнецк'!Z22+'[2]адм ордж'!Z22+'[2]адм центр'!Z22+[2]градострой!Z22+'[2]защита нас'!Z22+[2]кгк!Z22+[2]кжкх!Z22+[2]коин!Z22+[2]коос!Z22+[2]куми!Z22+'[2]ново тв'!Z22+[2]снд!Z22+[2]спорт!Z22+[2]удкх!Z22+'[2]адм города'!Z22+'[2]адм зав'!Z22+'[2]адм ильин'!Z22+'[2]адм куйб'!Z22+[2]ксз!Z22+[2]УКС!Z22+[2]опека!Z22+[2]культ!Z22+[2]утис!Z22+'[2]фин упр'!Z22</f>
        <v>0</v>
      </c>
    </row>
    <row r="23" customFormat="false" ht="45" hidden="false" customHeight="false" outlineLevel="0" collapsed="false">
      <c r="A23" s="18" t="s">
        <v>122</v>
      </c>
      <c r="B23" s="85" t="s">
        <v>123</v>
      </c>
      <c r="C23" s="80" t="n">
        <f aca="false">'[2]Адм Кузнецк'!C23+'[2]адм ордж'!C23+'[2]адм центр'!C23+[2]градострой!C23+'[2]защита нас'!C23+[2]кгк!C23+[2]кжкх!C23+[2]коин!C23+[2]коос!C23+[2]куми!C23+'[2]ново тв'!C23+[2]снд!C23+[2]спорт!C23+[2]удкх!C23+'[2]адм города'!C23+'[2]адм зав'!C23+'[2]адм ильин'!C23+'[2]адм куйб'!C23+[2]ксз!C23+[2]УКС!C23+[2]опека!C23+[2]культ!C23+[2]утис!C23+'[2]фин упр'!C23</f>
        <v>0</v>
      </c>
      <c r="D23" s="21" t="s">
        <v>109</v>
      </c>
      <c r="E23" s="21" t="s">
        <v>109</v>
      </c>
      <c r="F23" s="82" t="n">
        <f aca="false">SUM(H23,J23,L23)</f>
        <v>0</v>
      </c>
      <c r="G23" s="82" t="n">
        <f aca="false">SUM(I23,K23,M23)</f>
        <v>0</v>
      </c>
      <c r="H23" s="80" t="n">
        <f aca="false">'[2]Адм Кузнецк'!H23+'[2]адм ордж'!H23+'[2]адм центр'!H23+[2]градострой!H23+'[2]защита нас'!H23+[2]кгк!H23+[2]кжкх!H23+[2]коин!H23+[2]коос!H23+[2]куми!H23+'[2]ново тв'!H23+[2]снд!H23+[2]спорт!H23+[2]удкх!H23+'[2]адм города'!H23+'[2]адм зав'!H23+'[2]адм ильин'!H23+'[2]адм куйб'!H23+[2]ксз!H23+[2]УКС!H23+[2]опека!H23+[2]культ!H23+[2]утис!H23+'[2]фин упр'!H23</f>
        <v>0</v>
      </c>
      <c r="I23" s="80" t="n">
        <f aca="false">'[2]Адм Кузнецк'!I23+'[2]адм ордж'!I23+'[2]адм центр'!I23+[2]градострой!I23+'[2]защита нас'!I23+[2]кгк!I23+[2]кжкх!I23+[2]коин!I23+[2]коос!I23+[2]куми!I23+'[2]ново тв'!I23+[2]снд!I23+[2]спорт!I23+[2]удкх!I23+'[2]адм города'!I23+'[2]адм зав'!I23+'[2]адм ильин'!I23+'[2]адм куйб'!I23+[2]ксз!I23+[2]УКС!I23+[2]опека!I23+[2]культ!I23+[2]утис!I23+'[2]фин упр'!I23</f>
        <v>0</v>
      </c>
      <c r="J23" s="80" t="n">
        <f aca="false">'[2]Адм Кузнецк'!J23+'[2]адм ордж'!J23+'[2]адм центр'!J23+[2]градострой!J23+'[2]защита нас'!J23+[2]кгк!J23+[2]кжкх!J23+[2]коин!J23+[2]коос!J23+[2]куми!J23+'[2]ново тв'!J23+[2]снд!J23+[2]спорт!J23+[2]удкх!J23+'[2]адм города'!J23+'[2]адм зав'!J23+'[2]адм ильин'!J23+'[2]адм куйб'!J23+[2]ксз!J23+[2]УКС!J23+[2]опека!J23+[2]культ!J23+[2]утис!J23+'[2]фин упр'!J23</f>
        <v>0</v>
      </c>
      <c r="K23" s="80" t="n">
        <f aca="false">'[2]Адм Кузнецк'!K23+'[2]адм ордж'!K23+'[2]адм центр'!K23+[2]градострой!K23+'[2]защита нас'!K23+[2]кгк!K23+[2]кжкх!K23+[2]коин!K23+[2]коос!K23+[2]куми!K23+'[2]ново тв'!K23+[2]снд!K23+[2]спорт!K23+[2]удкх!K23+'[2]адм города'!K23+'[2]адм зав'!K23+'[2]адм ильин'!K23+'[2]адм куйб'!K23+[2]ксз!K23+[2]УКС!K23+[2]опека!K23+[2]культ!K23+[2]утис!K23+'[2]фин упр'!K23</f>
        <v>0</v>
      </c>
      <c r="L23" s="80" t="n">
        <f aca="false">'[2]Адм Кузнецк'!L23+'[2]адм ордж'!L23+'[2]адм центр'!L23+[2]градострой!L23+'[2]защита нас'!L23+[2]кгк!L23+[2]кжкх!L23+[2]коин!L23+[2]коос!L23+[2]куми!L23+'[2]ново тв'!L23+[2]снд!L23+[2]спорт!L23+[2]удкх!L23+'[2]адм города'!L23+'[2]адм зав'!L23+'[2]адм ильин'!L23+'[2]адм куйб'!L23+[2]ксз!L23+[2]УКС!L23+[2]опека!L23+[2]культ!L23+[2]утис!L23+'[2]фин упр'!L23</f>
        <v>0</v>
      </c>
      <c r="M23" s="80" t="n">
        <f aca="false">'[2]Адм Кузнецк'!M23+'[2]адм ордж'!M23+'[2]адм центр'!M23+[2]градострой!M23+'[2]защита нас'!M23+[2]кгк!M23+[2]кжкх!M23+[2]коин!M23+[2]коос!M23+[2]куми!M23+'[2]ново тв'!M23+[2]снд!M23+[2]спорт!M23+[2]удкх!M23+'[2]адм города'!M23+'[2]адм зав'!M23+'[2]адм ильин'!M23+'[2]адм куйб'!M23+[2]ксз!M23+[2]УКС!M23+[2]опека!M23+[2]культ!M23+[2]утис!M23+'[2]фин упр'!M23</f>
        <v>0</v>
      </c>
      <c r="N23" s="21" t="s">
        <v>109</v>
      </c>
      <c r="O23" s="21" t="s">
        <v>109</v>
      </c>
      <c r="P23" s="80" t="n">
        <f aca="false">'[2]Адм Кузнецк'!P23+'[2]адм ордж'!P23+'[2]адм центр'!P23+[2]градострой!P23+'[2]защита нас'!P23+[2]кгк!P23+[2]кжкх!P23+[2]коин!P23+[2]коос!P23+[2]куми!P23+'[2]ново тв'!P23+[2]снд!P23+[2]спорт!P23+[2]удкх!P23+'[2]адм города'!P23+'[2]адм зав'!P23+'[2]адм ильин'!P23+'[2]адм куйб'!P23+[2]ксз!P23+[2]УКС!P23+[2]опека!P23+[2]культ!P23+[2]утис!P23+'[2]фин упр'!P23</f>
        <v>0</v>
      </c>
      <c r="Q23" s="80" t="n">
        <f aca="false">'[2]Адм Кузнецк'!Q23+'[2]адм ордж'!Q23+'[2]адм центр'!Q23+[2]градострой!Q23+'[2]защита нас'!Q23+[2]кгк!Q23+[2]кжкх!Q23+[2]коин!Q23+[2]коос!Q23+[2]куми!Q23+'[2]ново тв'!Q23+[2]снд!Q23+[2]спорт!Q23+[2]удкх!Q23+'[2]адм города'!Q23+'[2]адм зав'!Q23+'[2]адм ильин'!Q23+'[2]адм куйб'!Q23+[2]ксз!Q23+[2]УКС!Q23+[2]опека!Q23+[2]культ!Q23+[2]утис!Q23+'[2]фин упр'!Q23</f>
        <v>0</v>
      </c>
      <c r="R23" s="80" t="n">
        <f aca="false">'[2]Адм Кузнецк'!R23+'[2]адм ордж'!R23+'[2]адм центр'!R23+[2]градострой!R23+'[2]защита нас'!R23+[2]кгк!R23+[2]кжкх!R23+[2]коин!R23+[2]коос!R23+[2]куми!R23+'[2]ново тв'!R23+[2]снд!R23+[2]спорт!R23+[2]удкх!R23+'[2]адм города'!R23+'[2]адм зав'!R23+'[2]адм ильин'!R23+'[2]адм куйб'!R23+[2]ксз!R23+[2]УКС!R23+[2]опека!R23+[2]культ!R23+[2]утис!R23+'[2]фин упр'!R23</f>
        <v>0</v>
      </c>
      <c r="S23" s="80" t="n">
        <f aca="false">'[2]Адм Кузнецк'!S23+'[2]адм ордж'!S23+'[2]адм центр'!S23+[2]градострой!S23+'[2]защита нас'!S23+[2]кгк!S23+[2]кжкх!S23+[2]коин!S23+[2]коос!S23+[2]куми!S23+'[2]ново тв'!S23+[2]снд!S23+[2]спорт!S23+[2]удкх!S23+'[2]адм города'!S23+'[2]адм зав'!S23+'[2]адм ильин'!S23+'[2]адм куйб'!S23+[2]ксз!S23+[2]УКС!S23+[2]опека!S23+[2]культ!S23+[2]утис!S23+'[2]фин упр'!S23</f>
        <v>0</v>
      </c>
      <c r="T23" s="80" t="n">
        <f aca="false">'[2]Адм Кузнецк'!T23+'[2]адм ордж'!T23+'[2]адм центр'!T23+[2]градострой!T23+'[2]защита нас'!T23+[2]кгк!T23+[2]кжкх!T23+[2]коин!T23+[2]коос!T23+[2]куми!T23+'[2]ново тв'!T23+[2]снд!T23+[2]спорт!T23+[2]удкх!T23+'[2]адм города'!T23+'[2]адм зав'!T23+'[2]адм ильин'!T23+'[2]адм куйб'!T23+[2]ксз!T23+[2]УКС!T23+[2]опека!T23+[2]культ!T23+[2]утис!T23+'[2]фин упр'!T23</f>
        <v>0</v>
      </c>
      <c r="U23" s="80" t="n">
        <f aca="false">'[2]Адм Кузнецк'!U23+'[2]адм ордж'!U23+'[2]адм центр'!U23+[2]градострой!U23+'[2]защита нас'!U23+[2]кгк!U23+[2]кжкх!U23+[2]коин!U23+[2]коос!U23+[2]куми!U23+'[2]ново тв'!U23+[2]снд!U23+[2]спорт!U23+[2]удкх!U23+'[2]адм города'!U23+'[2]адм зав'!U23+'[2]адм ильин'!U23+'[2]адм куйб'!U23+[2]ксз!U23+[2]УКС!U23+[2]опека!U23+[2]культ!U23+[2]утис!U23+'[2]фин упр'!U23</f>
        <v>0</v>
      </c>
      <c r="V23" s="80" t="n">
        <f aca="false">'[2]Адм Кузнецк'!V23+'[2]адм ордж'!V23+'[2]адм центр'!V23+[2]градострой!V23+'[2]защита нас'!V23+[2]кгк!V23+[2]кжкх!V23+[2]коин!V23+[2]коос!V23+[2]куми!V23+'[2]ново тв'!V23+[2]снд!V23+[2]спорт!V23+[2]удкх!V23+'[2]адм города'!V23+'[2]адм зав'!V23+'[2]адм ильин'!V23+'[2]адм куйб'!V23+[2]ксз!V23+[2]УКС!V23+[2]опека!V23+[2]культ!V23+[2]утис!V23+'[2]фин упр'!V23</f>
        <v>0</v>
      </c>
      <c r="W23" s="80" t="n">
        <f aca="false">'[2]Адм Кузнецк'!W23+'[2]адм ордж'!W23+'[2]адм центр'!W23+[2]градострой!W23+'[2]защита нас'!W23+[2]кгк!W23+[2]кжкх!W23+[2]коин!W23+[2]коос!W23+[2]куми!W23+'[2]ново тв'!W23+[2]снд!W23+[2]спорт!W23+[2]удкх!W23+'[2]адм города'!W23+'[2]адм зав'!W23+'[2]адм ильин'!W23+'[2]адм куйб'!W23+[2]ксз!W23+[2]УКС!W23+[2]опека!W23+[2]культ!W23+[2]утис!W23+'[2]фин упр'!W23</f>
        <v>0</v>
      </c>
      <c r="X23" s="80" t="n">
        <f aca="false">'[2]Адм Кузнецк'!X23+'[2]адм ордж'!X23+'[2]адм центр'!X23+[2]градострой!X23+'[2]защита нас'!X23+[2]кгк!X23+[2]кжкх!X23+[2]коин!X23+[2]коос!X23+[2]куми!X23+'[2]ново тв'!X23+[2]снд!X23+[2]спорт!X23+[2]удкх!X23+'[2]адм города'!X23+'[2]адм зав'!X23+'[2]адм ильин'!X23+'[2]адм куйб'!X23+[2]ксз!X23+[2]УКС!X23+[2]опека!X23+[2]культ!X23+[2]утис!X23+'[2]фин упр'!X23</f>
        <v>0</v>
      </c>
      <c r="Y23" s="80" t="n">
        <f aca="false">'[2]Адм Кузнецк'!Y23+'[2]адм ордж'!Y23+'[2]адм центр'!Y23+[2]градострой!Y23+'[2]защита нас'!Y23+[2]кгк!Y23+[2]кжкх!Y23+[2]коин!Y23+[2]коос!Y23+[2]куми!Y23+'[2]ново тв'!Y23+[2]снд!Y23+[2]спорт!Y23+[2]удкх!Y23+'[2]адм города'!Y23+'[2]адм зав'!Y23+'[2]адм ильин'!Y23+'[2]адм куйб'!Y23+[2]ксз!Y23+[2]УКС!Y23+[2]опека!Y23+[2]культ!Y23+[2]утис!Y23+'[2]фин упр'!Y23</f>
        <v>0</v>
      </c>
      <c r="Z23" s="80" t="n">
        <f aca="false">'[2]Адм Кузнецк'!Z23+'[2]адм ордж'!Z23+'[2]адм центр'!Z23+[2]градострой!Z23+'[2]защита нас'!Z23+[2]кгк!Z23+[2]кжкх!Z23+[2]коин!Z23+[2]коос!Z23+[2]куми!Z23+'[2]ново тв'!Z23+[2]снд!Z23+[2]спорт!Z23+[2]удкх!Z23+'[2]адм города'!Z23+'[2]адм зав'!Z23+'[2]адм ильин'!Z23+'[2]адм куйб'!Z23+[2]ксз!Z23+[2]УКС!Z23+[2]опека!Z23+[2]культ!Z23+[2]утис!Z23+'[2]фин упр'!Z23</f>
        <v>0</v>
      </c>
    </row>
    <row r="24" customFormat="false" ht="12.75" hidden="false" customHeight="false" outlineLevel="0" collapsed="false">
      <c r="A24" s="72" t="s">
        <v>100</v>
      </c>
      <c r="B24" s="86" t="s">
        <v>124</v>
      </c>
      <c r="C24" s="87" t="n">
        <f aca="false">SUM(C11,C15)</f>
        <v>11302</v>
      </c>
      <c r="D24" s="87" t="n">
        <f aca="false">SUM(D11,D15)</f>
        <v>2052</v>
      </c>
      <c r="E24" s="87" t="n">
        <f aca="false">SUM(E11,E15)</f>
        <v>48</v>
      </c>
      <c r="F24" s="87" t="n">
        <f aca="false">SUM(F11,F15)</f>
        <v>5528905.73227</v>
      </c>
      <c r="G24" s="87" t="n">
        <f aca="false">SUM(G11,G15)</f>
        <v>5336790.79433</v>
      </c>
      <c r="H24" s="87" t="n">
        <f aca="false">SUM(H11,H15)</f>
        <v>5515407.50427</v>
      </c>
      <c r="I24" s="87" t="n">
        <f aca="false">SUM(I11,I15)</f>
        <v>5272665.19228</v>
      </c>
      <c r="J24" s="87" t="n">
        <f aca="false">SUM(J11,J15)</f>
        <v>13498.228</v>
      </c>
      <c r="K24" s="87" t="n">
        <f aca="false">SUM(K11,K15)</f>
        <v>64125.60205</v>
      </c>
      <c r="L24" s="87" t="n">
        <f aca="false">SUM(L11,L15)</f>
        <v>0</v>
      </c>
      <c r="M24" s="87" t="n">
        <f aca="false">SUM(M11,M15)</f>
        <v>0</v>
      </c>
      <c r="N24" s="87" t="n">
        <f aca="false">SUM(N11,N15)</f>
        <v>288027.86961</v>
      </c>
      <c r="O24" s="87" t="n">
        <f aca="false">SUM(O11,O15)</f>
        <v>370646.92094</v>
      </c>
      <c r="P24" s="87" t="n">
        <f aca="false">SUM(P11,P15)</f>
        <v>52092.28307</v>
      </c>
      <c r="Q24" s="87" t="n">
        <f aca="false">SUM(Q11,Q15)</f>
        <v>604</v>
      </c>
      <c r="R24" s="87" t="n">
        <f aca="false">SUM(R11,R15)</f>
        <v>1</v>
      </c>
      <c r="S24" s="87" t="n">
        <f aca="false">SUM(S11,S15)</f>
        <v>0</v>
      </c>
      <c r="T24" s="87" t="n">
        <f aca="false">SUM(T11,T15)</f>
        <v>53</v>
      </c>
      <c r="U24" s="87" t="n">
        <f aca="false">SUM(U11,U15)</f>
        <v>15317.592</v>
      </c>
      <c r="V24" s="87" t="n">
        <f aca="false">SUM(V11,V15)</f>
        <v>3601</v>
      </c>
      <c r="W24" s="87" t="n">
        <f aca="false">SUM(W11,W15)</f>
        <v>556543.93979</v>
      </c>
      <c r="X24" s="87" t="n">
        <f aca="false">SUM(X11,X15)</f>
        <v>2</v>
      </c>
      <c r="Y24" s="87" t="n">
        <f aca="false">SUM(Y11,Y15)</f>
        <v>11844.16153</v>
      </c>
      <c r="Z24" s="87" t="n">
        <f aca="false">SUM(Z11,Z15)</f>
        <v>1</v>
      </c>
    </row>
    <row r="25" customFormat="false" ht="24" hidden="false" customHeight="false" outlineLevel="0" collapsed="false">
      <c r="A25" s="72" t="s">
        <v>101</v>
      </c>
      <c r="B25" s="86" t="s">
        <v>125</v>
      </c>
      <c r="C25" s="87" t="s">
        <v>109</v>
      </c>
      <c r="D25" s="87" t="s">
        <v>109</v>
      </c>
      <c r="E25" s="87" t="s">
        <v>109</v>
      </c>
      <c r="F25" s="87" t="n">
        <f aca="false">H25+J25+L25</f>
        <v>13950734.23775</v>
      </c>
      <c r="G25" s="87" t="s">
        <v>109</v>
      </c>
      <c r="H25" s="80" t="n">
        <f aca="false">'[2]Адм Кузнецк'!H25+'[2]адм ордж'!H25+'[2]адм центр'!H25+[2]градострой!H25+'[2]защита нас'!H25+[2]кгк!H25+[2]кжкх!H25+[2]коин!H25+[2]коос!H25+[2]куми!H25+'[2]ново тв'!H25+[2]снд!H25+[2]спорт!H25+[2]удкх!H25+'[2]адм города'!H25+'[2]адм зав'!H25+'[2]адм ильин'!H25+'[2]адм куйб'!H25+[2]ксз!H25+[2]УКС!H25+[2]опека!H25+[2]культ!H25+[2]утис!H25+'[2]фин упр'!H25</f>
        <v>13768583.52243</v>
      </c>
      <c r="I25" s="87" t="s">
        <v>109</v>
      </c>
      <c r="J25" s="80" t="n">
        <f aca="false">'[2]Адм Кузнецк'!J25+'[2]адм ордж'!J25+'[2]адм центр'!J25+[2]градострой!J25+'[2]защита нас'!J25+[2]кгк!J25+[2]кжкх!J25+[2]коин!J25+[2]коос!J25+[2]куми!J25+'[2]ново тв'!J25+[2]снд!J25+[2]спорт!J25+[2]удкх!J25+'[2]адм города'!J25+'[2]адм зав'!J25+'[2]адм ильин'!J25+'[2]адм куйб'!J25+[2]ксз!J25+[2]УКС!J25+[2]опека!J25+[2]культ!J25+[2]утис!J25+'[2]фин упр'!J25</f>
        <v>182150.71532</v>
      </c>
      <c r="K25" s="87" t="s">
        <v>109</v>
      </c>
      <c r="L25" s="88"/>
      <c r="M25" s="87" t="s">
        <v>109</v>
      </c>
      <c r="N25" s="87" t="s">
        <v>109</v>
      </c>
      <c r="O25" s="87" t="s">
        <v>109</v>
      </c>
      <c r="P25" s="87" t="s">
        <v>109</v>
      </c>
      <c r="Q25" s="87" t="s">
        <v>109</v>
      </c>
      <c r="R25" s="87" t="s">
        <v>109</v>
      </c>
      <c r="S25" s="87" t="s">
        <v>109</v>
      </c>
      <c r="T25" s="87" t="s">
        <v>109</v>
      </c>
      <c r="U25" s="87" t="s">
        <v>109</v>
      </c>
      <c r="V25" s="87" t="s">
        <v>109</v>
      </c>
      <c r="W25" s="87" t="s">
        <v>109</v>
      </c>
      <c r="X25" s="87" t="s">
        <v>109</v>
      </c>
      <c r="Y25" s="87" t="s">
        <v>109</v>
      </c>
      <c r="Z25" s="87" t="s">
        <v>109</v>
      </c>
    </row>
    <row r="26" customFormat="false" ht="12.75" hidden="false" customHeight="false" outlineLevel="0" collapsed="false">
      <c r="A26" s="69"/>
      <c r="B26" s="70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</row>
    <row r="28" customFormat="false" ht="12.75" hidden="false" customHeight="false" outlineLevel="0" collapsed="false">
      <c r="A28" s="89" t="s">
        <v>126</v>
      </c>
    </row>
    <row r="29" customFormat="false" ht="12.75" hidden="false" customHeight="false" outlineLevel="0" collapsed="false">
      <c r="A29" s="89" t="s">
        <v>127</v>
      </c>
    </row>
    <row r="30" customFormat="false" ht="12.75" hidden="false" customHeight="false" outlineLevel="0" collapsed="false">
      <c r="A30" s="12" t="s">
        <v>128</v>
      </c>
    </row>
    <row r="31" customFormat="false" ht="12.75" hidden="false" customHeight="false" outlineLevel="0" collapsed="false">
      <c r="A31" s="12" t="s">
        <v>129</v>
      </c>
    </row>
    <row r="32" customFormat="false" ht="12.75" hidden="false" customHeight="false" outlineLevel="0" collapsed="false">
      <c r="A32" s="12" t="s">
        <v>130</v>
      </c>
    </row>
    <row r="33" customFormat="false" ht="12.75" hidden="false" customHeight="false" outlineLevel="0" collapsed="false">
      <c r="A33" s="12" t="s">
        <v>131</v>
      </c>
    </row>
    <row r="34" customFormat="false" ht="66.75" hidden="false" customHeight="true" outlineLevel="0" collapsed="false">
      <c r="A34" s="90" t="s">
        <v>132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</row>
    <row r="35" customFormat="false" ht="12.75" hidden="false" customHeight="false" outlineLevel="0" collapsed="false">
      <c r="A35" s="12" t="s">
        <v>133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</row>
    <row r="36" customFormat="false" ht="12.75" hidden="false" customHeight="false" outlineLevel="0" collapsed="false">
      <c r="A36" s="12" t="s">
        <v>134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</row>
    <row r="37" customFormat="false" ht="12.75" hidden="false" customHeight="false" outlineLevel="0" collapsed="false">
      <c r="A37" s="52"/>
    </row>
    <row r="38" customFormat="false" ht="12.75" hidden="false" customHeight="false" outlineLevel="0" collapsed="false">
      <c r="A38" s="52" t="s">
        <v>135</v>
      </c>
    </row>
    <row r="39" customFormat="false" ht="12.75" hidden="false" customHeight="false" outlineLevel="0" collapsed="false">
      <c r="A39" s="52" t="s">
        <v>65</v>
      </c>
    </row>
  </sheetData>
  <mergeCells count="24">
    <mergeCell ref="B3:N3"/>
    <mergeCell ref="B4:N4"/>
    <mergeCell ref="B5:N5"/>
    <mergeCell ref="A7:A9"/>
    <mergeCell ref="B7:B9"/>
    <mergeCell ref="C7:E8"/>
    <mergeCell ref="F7:O7"/>
    <mergeCell ref="P7:S7"/>
    <mergeCell ref="T7:T9"/>
    <mergeCell ref="U7:U9"/>
    <mergeCell ref="V7:W8"/>
    <mergeCell ref="X7:Y8"/>
    <mergeCell ref="Z7:Z9"/>
    <mergeCell ref="F8:G8"/>
    <mergeCell ref="H8:I8"/>
    <mergeCell ref="J8:K8"/>
    <mergeCell ref="L8:M8"/>
    <mergeCell ref="N8:N9"/>
    <mergeCell ref="O8:O9"/>
    <mergeCell ref="P8:P9"/>
    <mergeCell ref="Q8:Q9"/>
    <mergeCell ref="R8:R9"/>
    <mergeCell ref="S8:S9"/>
    <mergeCell ref="A34:K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3.56"/>
    <col collapsed="false" customWidth="true" hidden="false" outlineLevel="0" max="3" min="3" style="1" width="15.7"/>
    <col collapsed="false" customWidth="true" hidden="false" outlineLevel="0" max="4" min="4" style="2" width="14.41"/>
    <col collapsed="false" customWidth="true" hidden="false" outlineLevel="0" max="5" min="5" style="2" width="16.42"/>
    <col collapsed="false" customWidth="true" hidden="false" outlineLevel="0" max="6" min="6" style="2" width="15.28"/>
    <col collapsed="false" customWidth="true" hidden="false" outlineLevel="0" max="7" min="7" style="2" width="17.28"/>
    <col collapsed="false" customWidth="true" hidden="false" outlineLevel="0" max="8" min="8" style="2" width="14.99"/>
    <col collapsed="false" customWidth="true" hidden="false" outlineLevel="0" max="9" min="9" style="2" width="13.28"/>
    <col collapsed="false" customWidth="true" hidden="false" outlineLevel="0" max="10" min="10" style="2" width="13.41"/>
    <col collapsed="false" customWidth="true" hidden="false" outlineLevel="0" max="11" min="11" style="2" width="22.42"/>
    <col collapsed="false" customWidth="false" hidden="false" outlineLevel="0" max="257" min="12" style="2" width="8.99"/>
  </cols>
  <sheetData>
    <row r="1" customFormat="false" ht="12.75" hidden="false" customHeight="true" outlineLevel="0" collapsed="false">
      <c r="G1" s="92" t="s">
        <v>136</v>
      </c>
    </row>
    <row r="2" customFormat="false" ht="12.75" hidden="false" customHeight="true" outlineLevel="0" collapsed="false">
      <c r="J2" s="12"/>
      <c r="K2" s="12"/>
    </row>
    <row r="3" customFormat="false" ht="30" hidden="false" customHeight="true" outlineLevel="0" collapsed="false">
      <c r="A3" s="5" t="s">
        <v>137</v>
      </c>
      <c r="B3" s="5"/>
      <c r="C3" s="5"/>
      <c r="D3" s="5"/>
      <c r="E3" s="5"/>
      <c r="F3" s="5"/>
      <c r="G3" s="5"/>
      <c r="H3" s="8"/>
      <c r="I3" s="8"/>
      <c r="J3" s="8"/>
    </row>
    <row r="4" s="68" customFormat="true" ht="15.75" hidden="false" customHeight="true" outlineLevel="0" collapsed="false">
      <c r="A4" s="66" t="s">
        <v>138</v>
      </c>
      <c r="B4" s="55" t="s">
        <v>3</v>
      </c>
      <c r="C4" s="55"/>
      <c r="D4" s="55"/>
      <c r="E4" s="55"/>
      <c r="F4" s="55"/>
    </row>
    <row r="5" s="68" customFormat="true" ht="15" hidden="false" customHeight="true" outlineLevel="0" collapsed="false">
      <c r="D5" s="16" t="s">
        <v>139</v>
      </c>
      <c r="E5" s="93"/>
      <c r="F5" s="93"/>
      <c r="G5" s="93"/>
      <c r="H5" s="93"/>
      <c r="I5" s="93"/>
      <c r="J5" s="93"/>
      <c r="K5" s="93"/>
    </row>
    <row r="6" s="68" customFormat="true" ht="15" hidden="false" customHeight="true" outlineLevel="0" collapsed="false">
      <c r="D6" s="16"/>
      <c r="E6" s="16"/>
      <c r="F6" s="16"/>
      <c r="G6" s="16"/>
    </row>
    <row r="7" s="68" customFormat="true" ht="48" hidden="false" customHeight="true" outlineLevel="0" collapsed="false">
      <c r="A7" s="94" t="s">
        <v>140</v>
      </c>
      <c r="B7" s="95" t="s">
        <v>141</v>
      </c>
      <c r="C7" s="95"/>
      <c r="D7" s="95" t="s">
        <v>142</v>
      </c>
      <c r="E7" s="95"/>
      <c r="F7" s="95" t="s">
        <v>143</v>
      </c>
      <c r="G7" s="95"/>
    </row>
    <row r="8" customFormat="false" ht="75.75" hidden="false" customHeight="true" outlineLevel="0" collapsed="false">
      <c r="A8" s="94"/>
      <c r="B8" s="96" t="s">
        <v>144</v>
      </c>
      <c r="C8" s="94" t="s">
        <v>145</v>
      </c>
      <c r="D8" s="94" t="s">
        <v>98</v>
      </c>
      <c r="E8" s="94" t="s">
        <v>146</v>
      </c>
      <c r="F8" s="94" t="s">
        <v>98</v>
      </c>
      <c r="G8" s="94" t="s">
        <v>147</v>
      </c>
      <c r="H8" s="97"/>
      <c r="I8" s="97"/>
      <c r="J8" s="97"/>
      <c r="K8" s="97"/>
    </row>
    <row r="9" customFormat="false" ht="12.75" hidden="false" customHeight="false" outlineLevel="0" collapsed="false">
      <c r="A9" s="98" t="s">
        <v>43</v>
      </c>
      <c r="B9" s="98" t="s">
        <v>53</v>
      </c>
      <c r="C9" s="98" t="s">
        <v>100</v>
      </c>
      <c r="D9" s="98" t="s">
        <v>101</v>
      </c>
      <c r="E9" s="98" t="s">
        <v>102</v>
      </c>
      <c r="F9" s="98" t="s">
        <v>148</v>
      </c>
      <c r="G9" s="98" t="s">
        <v>149</v>
      </c>
      <c r="H9" s="99"/>
      <c r="I9" s="99"/>
      <c r="J9" s="99"/>
      <c r="K9" s="99"/>
    </row>
    <row r="10" customFormat="false" ht="48.75" hidden="false" customHeight="true" outlineLevel="0" collapsed="false">
      <c r="A10" s="100" t="s">
        <v>150</v>
      </c>
      <c r="B10" s="101" t="n">
        <f aca="false">[3]удкх!B10+'[3]через нас'!B10</f>
        <v>38</v>
      </c>
      <c r="C10" s="102" t="n">
        <f aca="false">[3]удкх!C10+'[3]через нас'!C10</f>
        <v>63364.42</v>
      </c>
      <c r="D10" s="101" t="n">
        <f aca="false">[3]удкх!D10+'[3]через нас'!D10</f>
        <v>788</v>
      </c>
      <c r="E10" s="102" t="n">
        <f aca="false">[3]удкх!E10+'[3]через нас'!E10</f>
        <v>49272.53</v>
      </c>
      <c r="F10" s="101" t="n">
        <f aca="false">[3]удкх!F10+'[3]через нас'!F10</f>
        <v>0</v>
      </c>
      <c r="G10" s="102" t="n">
        <f aca="false">[3]удкх!G10+'[3]через нас'!G10</f>
        <v>0</v>
      </c>
      <c r="H10" s="99"/>
      <c r="I10" s="99"/>
      <c r="J10" s="99"/>
      <c r="K10" s="99"/>
    </row>
    <row r="11" customFormat="false" ht="31.5" hidden="false" customHeight="false" outlineLevel="0" collapsed="false">
      <c r="A11" s="100" t="s">
        <v>151</v>
      </c>
      <c r="B11" s="101" t="n">
        <f aca="false">[3]удкх!B11+'[3]через нас'!B11</f>
        <v>15</v>
      </c>
      <c r="C11" s="102" t="n">
        <f aca="false">[3]удкх!C11+'[3]через нас'!C11</f>
        <v>2814.65</v>
      </c>
      <c r="D11" s="101" t="n">
        <f aca="false">[3]удкх!D11+'[3]через нас'!D11</f>
        <v>32</v>
      </c>
      <c r="E11" s="102" t="n">
        <f aca="false">[3]удкх!E11+'[3]через нас'!E11</f>
        <v>2366.25</v>
      </c>
      <c r="F11" s="101" t="n">
        <f aca="false">[3]удкх!F11+'[3]через нас'!F11</f>
        <v>0</v>
      </c>
      <c r="G11" s="102" t="n">
        <f aca="false">[3]удкх!G11+'[3]через нас'!G11</f>
        <v>0</v>
      </c>
      <c r="H11" s="99"/>
      <c r="I11" s="99"/>
      <c r="J11" s="99"/>
      <c r="K11" s="99"/>
    </row>
    <row r="12" customFormat="false" ht="99.75" hidden="false" customHeight="true" outlineLevel="0" collapsed="false">
      <c r="A12" s="100" t="s">
        <v>152</v>
      </c>
      <c r="B12" s="101" t="n">
        <f aca="false">[3]удкх!B12+'[3]через нас'!B12</f>
        <v>77</v>
      </c>
      <c r="C12" s="102" t="e">
        <f aca="false">[3]удкх!C12+'[3]через нас'!C12</f>
        <v>#VALUE!</v>
      </c>
      <c r="D12" s="101" t="n">
        <f aca="false">[3]удкх!D12+'[3]через нас'!D12</f>
        <v>1265</v>
      </c>
      <c r="E12" s="102" t="n">
        <f aca="false">[3]удкх!E12+'[3]через нас'!E12</f>
        <v>772239.47978</v>
      </c>
      <c r="F12" s="101" t="n">
        <f aca="false">[3]удкх!F12+'[3]через нас'!F12</f>
        <v>3</v>
      </c>
      <c r="G12" s="102" t="n">
        <f aca="false">[3]удкх!G12+'[3]через нас'!G12</f>
        <v>366.31</v>
      </c>
      <c r="H12" s="99"/>
      <c r="I12" s="99"/>
      <c r="J12" s="99"/>
      <c r="K12" s="99"/>
    </row>
    <row r="13" customFormat="false" ht="12.75" hidden="false" customHeight="false" outlineLevel="0" collapsed="false">
      <c r="C13" s="89"/>
    </row>
    <row r="14" customFormat="false" ht="25.5" hidden="false" customHeight="false" outlineLevel="0" collapsed="false">
      <c r="A14" s="103" t="s">
        <v>153</v>
      </c>
      <c r="C14" s="89"/>
    </row>
    <row r="15" customFormat="false" ht="12" hidden="false" customHeight="true" outlineLevel="0" collapsed="false"/>
    <row r="16" customFormat="false" ht="12.75" hidden="false" customHeight="false" outlineLevel="0" collapsed="false">
      <c r="A16" s="52" t="s">
        <v>135</v>
      </c>
      <c r="B16" s="52"/>
      <c r="C16" s="104"/>
    </row>
    <row r="17" customFormat="false" ht="12.75" hidden="false" customHeight="true" outlineLevel="0" collapsed="false">
      <c r="A17" s="6"/>
      <c r="B17" s="6"/>
      <c r="C17" s="51" t="s">
        <v>154</v>
      </c>
      <c r="F17" s="51"/>
      <c r="G17" s="51"/>
    </row>
    <row r="18" customFormat="false" ht="12.75" hidden="false" customHeight="false" outlineLevel="0" collapsed="false">
      <c r="A18" s="52" t="s">
        <v>155</v>
      </c>
      <c r="B18" s="52"/>
      <c r="C18" s="2"/>
    </row>
  </sheetData>
  <mergeCells count="6">
    <mergeCell ref="A3:G3"/>
    <mergeCell ref="B4:F4"/>
    <mergeCell ref="A7:A8"/>
    <mergeCell ref="B7:C7"/>
    <mergeCell ref="D7:E7"/>
    <mergeCell ref="F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9T03:01:04Z</dcterms:created>
  <dc:creator>user</dc:creator>
  <dc:description/>
  <dc:language>en-US</dc:language>
  <cp:lastModifiedBy>Пользователь Windows</cp:lastModifiedBy>
  <dcterms:modified xsi:type="dcterms:W3CDTF">2023-07-26T08:11:08Z</dcterms:modified>
  <cp:revision>0</cp:revision>
  <dc:subject/>
  <dc:title/>
</cp:coreProperties>
</file>